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s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62">
  <si>
    <t xml:space="preserve">Title</t>
  </si>
  <si>
    <t xml:space="preserve">Title ID</t>
  </si>
  <si>
    <t xml:space="preserve">URL</t>
  </si>
  <si>
    <t xml:space="preserve">Content Type</t>
  </si>
  <si>
    <t xml:space="preserve">Actinides</t>
  </si>
  <si>
    <t xml:space="preserve">http://cyber.gale.com/cyber/ICHEM/activities/</t>
  </si>
  <si>
    <t xml:space="preserve">?u=[GALE_LOCATION_ID]&amp;p=ICHEM</t>
  </si>
  <si>
    <t xml:space="preserve">Interactive model</t>
  </si>
  <si>
    <t xml:space="preserve">Alkali Metals</t>
  </si>
  <si>
    <t xml:space="preserve">Alkaline Earth Metals</t>
  </si>
  <si>
    <t xml:space="preserve">Carbon Family</t>
  </si>
  <si>
    <t xml:space="preserve">Halogens</t>
  </si>
  <si>
    <t xml:space="preserve">Interactive Periodic Table: Introduction</t>
  </si>
  <si>
    <t xml:space="preserve">Lanthanides</t>
  </si>
  <si>
    <t xml:space="preserve">Nitrogen Family</t>
  </si>
  <si>
    <t xml:space="preserve">Noble Gases</t>
  </si>
  <si>
    <t xml:space="preserve">Oxygen Family</t>
  </si>
  <si>
    <t xml:space="preserve">Periodic Law</t>
  </si>
  <si>
    <t xml:space="preserve">Periodic Properties</t>
  </si>
  <si>
    <t xml:space="preserve">Transuranium Elements</t>
  </si>
  <si>
    <t xml:space="preserve">Metalloids</t>
  </si>
  <si>
    <t xml:space="preserve">Metals</t>
  </si>
  <si>
    <t xml:space="preserve">Nonmetals</t>
  </si>
  <si>
    <t xml:space="preserve">Periodic Table Blocks</t>
  </si>
  <si>
    <t xml:space="preserve">Post-Transition Metals</t>
  </si>
  <si>
    <t xml:space="preserve">Transition Metals</t>
  </si>
  <si>
    <t xml:space="preserve">Atomic Radius</t>
  </si>
  <si>
    <t xml:space="preserve">Electron Affinity</t>
  </si>
  <si>
    <t xml:space="preserve">Electronegativity</t>
  </si>
  <si>
    <t xml:space="preserve">Ionic Radius</t>
  </si>
  <si>
    <t xml:space="preserve">Ionization Energy</t>
  </si>
  <si>
    <t xml:space="preserve">Moles</t>
  </si>
  <si>
    <t xml:space="preserve">Relative Atomic Mass</t>
  </si>
  <si>
    <t xml:space="preserve">Atom Builder: Introduction</t>
  </si>
  <si>
    <t xml:space="preserve">Atom Builder: Quiz</t>
  </si>
  <si>
    <t xml:space="preserve">Atomic Orbitals</t>
  </si>
  <si>
    <t xml:space="preserve">Atomic Structure</t>
  </si>
  <si>
    <t xml:space="preserve">Electron Notation</t>
  </si>
  <si>
    <t xml:space="preserve">Electron Shells and Subshells</t>
  </si>
  <si>
    <t xml:space="preserve">Electrons</t>
  </si>
  <si>
    <t xml:space="preserve">Ions</t>
  </si>
  <si>
    <t xml:space="preserve">Oxidation State</t>
  </si>
  <si>
    <t xml:space="preserve">Valence Electrons</t>
  </si>
  <si>
    <t xml:space="preserve">Atomic Nucleus</t>
  </si>
  <si>
    <t xml:space="preserve">Atomic Number</t>
  </si>
  <si>
    <t xml:space="preserve">Isotopes</t>
  </si>
  <si>
    <t xml:space="preserve">Isotopes: Inquiry</t>
  </si>
  <si>
    <t xml:space="preserve">Mass Number</t>
  </si>
  <si>
    <t xml:space="preserve">Radioactive Decay: Introduction</t>
  </si>
  <si>
    <t xml:space="preserve">Radioactive Decay Quiz</t>
  </si>
  <si>
    <t xml:space="preserve">Gas Properties: Introduction</t>
  </si>
  <si>
    <t xml:space="preserve">Gas Properties: Relationships</t>
  </si>
  <si>
    <t xml:space="preserve">Gas Properties: Quiz</t>
  </si>
  <si>
    <t xml:space="preserve">Intermolecular Forces: Introduction</t>
  </si>
  <si>
    <t xml:space="preserve">Bonding: Introduction</t>
  </si>
  <si>
    <t xml:space="preserve">Bonding Quiz: Hydrochloric Acid</t>
  </si>
  <si>
    <t xml:space="preserve">Bonding Quiz: Magnesium Fluoride</t>
  </si>
  <si>
    <t xml:space="preserve">Molecular Polarity: Introduction</t>
  </si>
  <si>
    <t xml:space="preserve">Molecule Builder Introduction</t>
  </si>
  <si>
    <t xml:space="preserve">Molecule Viewer: Introduction</t>
  </si>
  <si>
    <t xml:space="preserve">States of Matter: Introduction</t>
  </si>
  <si>
    <t xml:space="preserve">Interactive pH: Introduction</t>
  </si>
  <si>
    <t xml:space="preserve">Concentration and Solubility: Introduction</t>
  </si>
  <si>
    <t xml:space="preserve">Balancing Equations Introduction: Algebraic Method, Example A</t>
  </si>
  <si>
    <t xml:space="preserve">Balancing Equations Introduction: Algebraic Method, Example B</t>
  </si>
  <si>
    <t xml:space="preserve">Balancing Equations Introduction: Traditional Method, Example A</t>
  </si>
  <si>
    <t xml:space="preserve">Balancing Equations Introduction: Traditional Method, Example B</t>
  </si>
  <si>
    <t xml:space="preserve">Balancing Equations Quiz: Octane Combustion, Traditional Method</t>
  </si>
  <si>
    <t xml:space="preserve">Balancing Equations Quiz: Octane Combustion Using Algebraic Method</t>
  </si>
  <si>
    <t xml:space="preserve">Balancing Equations Quiz: Nitrogen Trifluoride</t>
  </si>
  <si>
    <t xml:space="preserve">Balancing Equations Quiz: Potassium Phosphate and Magnesium Nitrate Reaction</t>
  </si>
  <si>
    <t xml:space="preserve">Balancing Equations Practice A</t>
  </si>
  <si>
    <t xml:space="preserve">Balancing Equations Practice B</t>
  </si>
  <si>
    <t xml:space="preserve">Law of Conservation of Mass: Ammonia</t>
  </si>
  <si>
    <t xml:space="preserve">Law of Conservation of Mass: Calcium Carbonate</t>
  </si>
  <si>
    <t xml:space="preserve">Law of Conservation of Mass: Copper and Silver Nitrate</t>
  </si>
  <si>
    <t xml:space="preserve">Law of Conservation of Mass: Hydrochloric Acid and Sodium Hydroxide</t>
  </si>
  <si>
    <t xml:space="preserve">Reactions Introduction: Acid-Base</t>
  </si>
  <si>
    <t xml:space="preserve">Reactions Introduction: Combustion</t>
  </si>
  <si>
    <t xml:space="preserve">Reactions Introduction: Decomposition</t>
  </si>
  <si>
    <t xml:space="preserve">Reactions Introduction: Double Displacement</t>
  </si>
  <si>
    <t xml:space="preserve">Reactions Introduction: Oxidation Reduction (Redox)</t>
  </si>
  <si>
    <t xml:space="preserve">Reactions Introduction: Precipitation</t>
  </si>
  <si>
    <t xml:space="preserve">Reactions Introduction: Reversible</t>
  </si>
  <si>
    <t xml:space="preserve">Reactions Introduction: Single Displacement</t>
  </si>
  <si>
    <t xml:space="preserve">Reactions Introduction: Synthesis</t>
  </si>
  <si>
    <t xml:space="preserve">Reactions Practice: Ammonia</t>
  </si>
  <si>
    <t xml:space="preserve">Reactions Practice: Ammonium Dichromate</t>
  </si>
  <si>
    <t xml:space="preserve">Reactions Practice: Calcium Carbonate</t>
  </si>
  <si>
    <t xml:space="preserve">Reactions Practice: Calcium Hydroxide</t>
  </si>
  <si>
    <t xml:space="preserve">Reactions Practice: Calcium Oxide</t>
  </si>
  <si>
    <t xml:space="preserve">Reactions Practice: Ethanol</t>
  </si>
  <si>
    <t xml:space="preserve">Reactions Practice: Hydrochloric Acid and Sodium Hydroxide</t>
  </si>
  <si>
    <t xml:space="preserve">Reactions Practice: Lead (II) Nitrate and Potassium Sulfide</t>
  </si>
  <si>
    <t xml:space="preserve">Reactions Practice: Magnesium Chloride</t>
  </si>
  <si>
    <t xml:space="preserve">Reactions Practice: Potassium Bromide</t>
  </si>
  <si>
    <t xml:space="preserve">Reactions Practice: Potassium Chlorate</t>
  </si>
  <si>
    <t xml:space="preserve">Reactions Practice: Sodium and Chlorine</t>
  </si>
  <si>
    <t xml:space="preserve">Reactions Practice: Sodium Bicarbonate</t>
  </si>
  <si>
    <t xml:space="preserve">Reactions Practice: Sodium Nitrite</t>
  </si>
  <si>
    <t xml:space="preserve">Reactions Practice: Silver Nitrate and Sodium Chloride</t>
  </si>
  <si>
    <t xml:space="preserve">Reactions Practice: Sulfur Trioxide</t>
  </si>
  <si>
    <t xml:space="preserve">Reactions Practice: Water</t>
  </si>
  <si>
    <t xml:space="preserve">Crystals Introduction: Explore the Tool</t>
  </si>
  <si>
    <t xml:space="preserve">Crystals Introduction: Covalent</t>
  </si>
  <si>
    <t xml:space="preserve">Crystals Introduction: Ionic</t>
  </si>
  <si>
    <t xml:space="preserve">Crystals Introduction: Metals</t>
  </si>
  <si>
    <t xml:space="preserve">Crystals Introduction: Mixed</t>
  </si>
  <si>
    <t xml:space="preserve">Crystals Introduction: Molecular</t>
  </si>
  <si>
    <t xml:space="preserve">Crystals Introduction: Unit Cells and Lattice Structures</t>
  </si>
  <si>
    <t xml:space="preserve">Crystals Introduction: Inversion and Improper Rotation Symmetry</t>
  </si>
  <si>
    <t xml:space="preserve">Crystals Introduction: Mirror Symmetry</t>
  </si>
  <si>
    <t xml:space="preserve">Crystals Introduction: Point Groups</t>
  </si>
  <si>
    <t xml:space="preserve">Crystals Introduction: Rotational Symmetry</t>
  </si>
  <si>
    <t xml:space="preserve">Organic Alcohols: Oxidation of Ethanol to Acetaldehyde</t>
  </si>
  <si>
    <t xml:space="preserve">Organic Alcohols: Reaction of Ethanol with Hydrogen Bromide</t>
  </si>
  <si>
    <t xml:space="preserve">Organic Alcohols: Synthesis of Methanol from Bromomethane</t>
  </si>
  <si>
    <t xml:space="preserve">Organic Ethers and Epoxides: Diethyl Ether Hydrolysis</t>
  </si>
  <si>
    <t xml:space="preserve">Organic Ethers and Epoxides: Epoxidation of Ethylene with Peroxyacetic Acid</t>
  </si>
  <si>
    <t xml:space="preserve">Organic Ethers and Epoxides: Ether Synthesis by Williamson Method from Ethanol and Ethyl Bromide</t>
  </si>
  <si>
    <t xml:space="preserve">Organic Thiols: Reduction of Dimethyl Disulfide to Methanethiol</t>
  </si>
  <si>
    <t xml:space="preserve">Organic Thiols: Oxidation of Methanethiol to Dimethyl Disulfide</t>
  </si>
  <si>
    <t xml:space="preserve">Organic Thiols: Synthesis of Methanethiol from Methyl Bromide and Hydrogen Sulfide</t>
  </si>
  <si>
    <t xml:space="preserve">Organic Carbohydrates: Base-Catalyzed Isomerization of Glucose into Fructose</t>
  </si>
  <si>
    <t xml:space="preserve">Organic Carbohydrates: Cyclization of Monosaccharides</t>
  </si>
  <si>
    <t xml:space="preserve">Organic Carbohydrates: Mutarotation (Anomerization) of Glucose</t>
  </si>
  <si>
    <t xml:space="preserve">Organic Carbohydrates: Tollens Oxidation of Glucose into Gluconic Acid</t>
  </si>
  <si>
    <t xml:space="preserve">Organic Aldehydes and Ketones: Aldol Condensation of Acetaldehyde</t>
  </si>
  <si>
    <t xml:space="preserve">Organic Aldehydes and Ketones: Aldol Condensation of Acetaldehyde, Acid Catalyst</t>
  </si>
  <si>
    <t xml:space="preserve">Organic Aldehydes and Ketones: Alkylation of Acetone, Base Catalysis</t>
  </si>
  <si>
    <t xml:space="preserve">Organic Aldehydes and Ketones: Bromination of Acetaldehyde, Acid Catalysis</t>
  </si>
  <si>
    <t xml:space="preserve">Organic Aldehydes and Ketones: Bromination of Acetaldehyde, Base Catalysis</t>
  </si>
  <si>
    <t xml:space="preserve">Organic Aldehydes and Ketones: Nucleophilic Addition of Hydrogen Cyanide to Acetaldehyde</t>
  </si>
  <si>
    <t xml:space="preserve">Organic Aldehydes and Ketones: Nucleophilic Addition of Water to Acetaldehyde</t>
  </si>
  <si>
    <t xml:space="preserve">Organic Aldehydes and Ketones: Oxidation of Acetaldehyde into Acetic Acid</t>
  </si>
  <si>
    <t xml:space="preserve">Organic Aldehydes and Ketones: Reaction of Acetaldehyde with Ethylamine</t>
  </si>
  <si>
    <t xml:space="preserve">Organic Carboxylic Acids: Chlorination of Acetic Acid into Acetyl Chloride</t>
  </si>
  <si>
    <t xml:space="preserve">Organic Carboxylic Acids: Reaction of Acetic Acid with Methanol</t>
  </si>
  <si>
    <t xml:space="preserve">Organic Carboxylic Acids: Synthesis of Acetic Acid by Hydrolysis of Acetamide</t>
  </si>
  <si>
    <t xml:space="preserve">Organic Esters: Claisen Condensation of Methyl Propionate</t>
  </si>
  <si>
    <t xml:space="preserve">Organic Esters: Hydrolysis of Methyl Acetate</t>
  </si>
  <si>
    <t xml:space="preserve">Organic Esters: Transesterification</t>
  </si>
  <si>
    <t xml:space="preserve">Organic Alkanes: Chlorination of Methane</t>
  </si>
  <si>
    <t xml:space="preserve">Organic Alkanes: Dehydrogenation of Ethane into Ethene</t>
  </si>
  <si>
    <t xml:space="preserve">Organic Alkanes: Thermal Cracking of Hexadecane into 1-Octene and Octane</t>
  </si>
  <si>
    <t xml:space="preserve">Organic Alkenes: Anti-Markovnikov Addition of Hydrogen Bromide to Propene</t>
  </si>
  <si>
    <t xml:space="preserve">Organic Alkenes: Electrophilic (Markovnikov) Addition of Hydrogen Bromide to Propene</t>
  </si>
  <si>
    <t xml:space="preserve">Organic Alkenes: Hydrogenation of Ethylene into Ethane</t>
  </si>
  <si>
    <t xml:space="preserve">Organic Alkynes: Hydration of Propyne</t>
  </si>
  <si>
    <t xml:space="preserve">Organic Alkynes: Reaction of Propyne with Sodium Amide</t>
  </si>
  <si>
    <t xml:space="preserve">Organic Alkynes: Synthesis of 2-Butyne from 2,3-Dibromobutane</t>
  </si>
  <si>
    <t xml:space="preserve">Organic Arenes: Acylation of Toluene</t>
  </si>
  <si>
    <t xml:space="preserve">Organic Arenes: Bromination of Benzene</t>
  </si>
  <si>
    <t xml:space="preserve">Organic Arenes: Nitration of Benzene</t>
  </si>
  <si>
    <t xml:space="preserve">Organic Amines: Hydration of Nitrobenzene to Aniline</t>
  </si>
  <si>
    <t xml:space="preserve">Organic Amines: Reaction of Methylamine and Acetyl Chloride</t>
  </si>
  <si>
    <t xml:space="preserve">Organic Amines: Synthesis of Dimethylamine from Methylamine and Bromomethane</t>
  </si>
  <si>
    <t xml:space="preserve">Organic Nitriles: Reduction of Acetonitrile into Ethylamine</t>
  </si>
  <si>
    <t xml:space="preserve">Organic Nitriles: Synthesis of Acetonitrile from Acetamide</t>
  </si>
  <si>
    <t xml:space="preserve">Organic Nitriles: Synthesis of Acetonitrile from Methyl Bromide and Sodium Cyanide</t>
  </si>
  <si>
    <t xml:space="preserve">Organometallic Compounds: Synthesis of Methylmagnesium Bromide from Magnesium and Methyl Bromide and Reaction of Methylmagnesium Bromide with Acetaldehyde</t>
  </si>
  <si>
    <t xml:space="preserve">Organometallic Compounds: Synthesis of Methyllithium and Lithium Dimethylcupra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8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yber.galegroup.com/cyber/ICHEM/activities/" TargetMode="External"/><Relationship Id="rId2" Type="http://schemas.openxmlformats.org/officeDocument/2006/relationships/hyperlink" Target="http://cyber.galegroup.com/cyber/ICHEM/activities/" TargetMode="External"/><Relationship Id="rId3" Type="http://schemas.openxmlformats.org/officeDocument/2006/relationships/hyperlink" Target="http://cyber.galegroup.com/cyber/ICHEM/activities/" TargetMode="External"/><Relationship Id="rId4" Type="http://schemas.openxmlformats.org/officeDocument/2006/relationships/hyperlink" Target="http://cyber.galegroup.com/cyber/ICHEM/activities/" TargetMode="External"/><Relationship Id="rId5" Type="http://schemas.openxmlformats.org/officeDocument/2006/relationships/hyperlink" Target="http://cyber.galegroup.com/cyber/ICHEM/activities/" TargetMode="External"/><Relationship Id="rId6" Type="http://schemas.openxmlformats.org/officeDocument/2006/relationships/hyperlink" Target="http://cyber.galegroup.com/cyber/ICHEM/activities/" TargetMode="External"/><Relationship Id="rId7" Type="http://schemas.openxmlformats.org/officeDocument/2006/relationships/hyperlink" Target="http://cyber.galegroup.com/cyber/ICHEM/activities/" TargetMode="External"/><Relationship Id="rId8" Type="http://schemas.openxmlformats.org/officeDocument/2006/relationships/hyperlink" Target="http://cyber.galegroup.com/cyber/ICHEM/activities/" TargetMode="External"/><Relationship Id="rId9" Type="http://schemas.openxmlformats.org/officeDocument/2006/relationships/hyperlink" Target="http://cyber.galegroup.com/cyber/ICHEM/activities/" TargetMode="External"/><Relationship Id="rId10" Type="http://schemas.openxmlformats.org/officeDocument/2006/relationships/hyperlink" Target="http://cyber.galegroup.com/cyber/ICHEM/activities/" TargetMode="External"/><Relationship Id="rId11" Type="http://schemas.openxmlformats.org/officeDocument/2006/relationships/hyperlink" Target="http://cyber.galegroup.com/cyber/ICHEM/activities/" TargetMode="External"/><Relationship Id="rId12" Type="http://schemas.openxmlformats.org/officeDocument/2006/relationships/hyperlink" Target="http://cyber.galegroup.com/cyber/ICHEM/activities/" TargetMode="External"/><Relationship Id="rId13" Type="http://schemas.openxmlformats.org/officeDocument/2006/relationships/hyperlink" Target="http://cyber.galegroup.com/cyber/ICHEM/activities/" TargetMode="External"/><Relationship Id="rId14" Type="http://schemas.openxmlformats.org/officeDocument/2006/relationships/hyperlink" Target="http://cyber.galegroup.com/cyber/ICHEM/activities/" TargetMode="External"/><Relationship Id="rId15" Type="http://schemas.openxmlformats.org/officeDocument/2006/relationships/hyperlink" Target="http://cyber.galegroup.com/cyber/ICHEM/activities/" TargetMode="External"/><Relationship Id="rId16" Type="http://schemas.openxmlformats.org/officeDocument/2006/relationships/hyperlink" Target="http://cyber.galegroup.com/cyber/ICHEM/activities/" TargetMode="External"/><Relationship Id="rId17" Type="http://schemas.openxmlformats.org/officeDocument/2006/relationships/hyperlink" Target="http://cyber.galegroup.com/cyber/ICHEM/activities/" TargetMode="External"/><Relationship Id="rId18" Type="http://schemas.openxmlformats.org/officeDocument/2006/relationships/hyperlink" Target="http://cyber.galegroup.com/cyber/ICHEM/activities/" TargetMode="External"/><Relationship Id="rId19" Type="http://schemas.openxmlformats.org/officeDocument/2006/relationships/hyperlink" Target="http://cyber.galegroup.com/cyber/ICHEM/activities/" TargetMode="External"/><Relationship Id="rId20" Type="http://schemas.openxmlformats.org/officeDocument/2006/relationships/hyperlink" Target="http://cyber.galegroup.com/cyber/ICHEM/activities/" TargetMode="External"/><Relationship Id="rId21" Type="http://schemas.openxmlformats.org/officeDocument/2006/relationships/hyperlink" Target="http://cyber.galegroup.com/cyber/ICHEM/activities/" TargetMode="External"/><Relationship Id="rId22" Type="http://schemas.openxmlformats.org/officeDocument/2006/relationships/hyperlink" Target="http://cyber.galegroup.com/cyber/ICHEM/activities/" TargetMode="External"/><Relationship Id="rId23" Type="http://schemas.openxmlformats.org/officeDocument/2006/relationships/hyperlink" Target="http://cyber.galegroup.com/cyber/ICHEM/activities/" TargetMode="External"/><Relationship Id="rId24" Type="http://schemas.openxmlformats.org/officeDocument/2006/relationships/hyperlink" Target="http://cyber.galegroup.com/cyber/ICHEM/activities/" TargetMode="External"/><Relationship Id="rId25" Type="http://schemas.openxmlformats.org/officeDocument/2006/relationships/hyperlink" Target="http://cyber.galegroup.com/cyber/ICHEM/activities/" TargetMode="External"/><Relationship Id="rId26" Type="http://schemas.openxmlformats.org/officeDocument/2006/relationships/hyperlink" Target="http://cyber.galegroup.com/cyber/ICHEM/activities/" TargetMode="External"/><Relationship Id="rId27" Type="http://schemas.openxmlformats.org/officeDocument/2006/relationships/hyperlink" Target="http://cyber.galegroup.com/cyber/ICHEM/activities/" TargetMode="External"/><Relationship Id="rId28" Type="http://schemas.openxmlformats.org/officeDocument/2006/relationships/hyperlink" Target="http://cyber.galegroup.com/cyber/ICHEM/activities/" TargetMode="External"/><Relationship Id="rId29" Type="http://schemas.openxmlformats.org/officeDocument/2006/relationships/hyperlink" Target="http://cyber.galegroup.com/cyber/ICHEM/activities/" TargetMode="External"/><Relationship Id="rId30" Type="http://schemas.openxmlformats.org/officeDocument/2006/relationships/hyperlink" Target="http://cyber.galegroup.com/cyber/ICHEM/activities/" TargetMode="External"/><Relationship Id="rId31" Type="http://schemas.openxmlformats.org/officeDocument/2006/relationships/hyperlink" Target="http://cyber.galegroup.com/cyber/ICHEM/activities/" TargetMode="External"/><Relationship Id="rId32" Type="http://schemas.openxmlformats.org/officeDocument/2006/relationships/hyperlink" Target="http://cyber.galegroup.com/cyber/ICHEM/activities/" TargetMode="External"/><Relationship Id="rId33" Type="http://schemas.openxmlformats.org/officeDocument/2006/relationships/hyperlink" Target="http://cyber.galegroup.com/cyber/ICHEM/activities/" TargetMode="External"/><Relationship Id="rId34" Type="http://schemas.openxmlformats.org/officeDocument/2006/relationships/hyperlink" Target="http://cyber.galegroup.com/cyber/ICHEM/activities/" TargetMode="External"/><Relationship Id="rId35" Type="http://schemas.openxmlformats.org/officeDocument/2006/relationships/hyperlink" Target="http://cyber.galegroup.com/cyber/ICHEM/activities/" TargetMode="External"/><Relationship Id="rId36" Type="http://schemas.openxmlformats.org/officeDocument/2006/relationships/hyperlink" Target="http://cyber.galegroup.com/cyber/ICHEM/activities/" TargetMode="External"/><Relationship Id="rId37" Type="http://schemas.openxmlformats.org/officeDocument/2006/relationships/hyperlink" Target="http://cyber.galegroup.com/cyber/ICHEM/activities/" TargetMode="External"/><Relationship Id="rId38" Type="http://schemas.openxmlformats.org/officeDocument/2006/relationships/hyperlink" Target="http://cyber.galegroup.com/cyber/ICHEM/activities/" TargetMode="External"/><Relationship Id="rId39" Type="http://schemas.openxmlformats.org/officeDocument/2006/relationships/hyperlink" Target="http://cyber.galegroup.com/cyber/ICHEM/activities/" TargetMode="External"/><Relationship Id="rId40" Type="http://schemas.openxmlformats.org/officeDocument/2006/relationships/hyperlink" Target="http://cyber.galegroup.com/cyber/ICHEM/activities/" TargetMode="External"/><Relationship Id="rId41" Type="http://schemas.openxmlformats.org/officeDocument/2006/relationships/hyperlink" Target="http://cyber.galegroup.com/cyber/ICHEM/activities/" TargetMode="External"/><Relationship Id="rId42" Type="http://schemas.openxmlformats.org/officeDocument/2006/relationships/hyperlink" Target="http://cyber.galegroup.com/cyber/ICHEM/activities/" TargetMode="External"/><Relationship Id="rId43" Type="http://schemas.openxmlformats.org/officeDocument/2006/relationships/hyperlink" Target="http://cyber.galegroup.com/cyber/ICHEM/activities/" TargetMode="External"/><Relationship Id="rId44" Type="http://schemas.openxmlformats.org/officeDocument/2006/relationships/hyperlink" Target="http://cyber.galegroup.com/cyber/ICHEM/activities/" TargetMode="External"/><Relationship Id="rId45" Type="http://schemas.openxmlformats.org/officeDocument/2006/relationships/hyperlink" Target="http://cyber.galegroup.com/cyber/ICHEM/activities/" TargetMode="External"/><Relationship Id="rId46" Type="http://schemas.openxmlformats.org/officeDocument/2006/relationships/hyperlink" Target="http://cyber.galegroup.com/cyber/ICHEM/activities/" TargetMode="External"/><Relationship Id="rId47" Type="http://schemas.openxmlformats.org/officeDocument/2006/relationships/hyperlink" Target="http://cyber.galegroup.com/cyber/ICHEM/activities/" TargetMode="External"/><Relationship Id="rId48" Type="http://schemas.openxmlformats.org/officeDocument/2006/relationships/hyperlink" Target="http://cyber.galegroup.com/cyber/ICHEM/activities/" TargetMode="External"/><Relationship Id="rId49" Type="http://schemas.openxmlformats.org/officeDocument/2006/relationships/hyperlink" Target="http://cyber.galegroup.com/cyber/ICHEM/activities/" TargetMode="External"/><Relationship Id="rId50" Type="http://schemas.openxmlformats.org/officeDocument/2006/relationships/hyperlink" Target="http://cyber.galegroup.com/cyber/ICHEM/activities/" TargetMode="External"/><Relationship Id="rId51" Type="http://schemas.openxmlformats.org/officeDocument/2006/relationships/hyperlink" Target="http://cyber.galegroup.com/cyber/ICHEM/activities/" TargetMode="External"/><Relationship Id="rId52" Type="http://schemas.openxmlformats.org/officeDocument/2006/relationships/hyperlink" Target="http://cyber.galegroup.com/cyber/ICHEM/activities/" TargetMode="External"/><Relationship Id="rId53" Type="http://schemas.openxmlformats.org/officeDocument/2006/relationships/hyperlink" Target="http://cyber.galegroup.com/cyber/ICHEM/activities/" TargetMode="External"/><Relationship Id="rId54" Type="http://schemas.openxmlformats.org/officeDocument/2006/relationships/hyperlink" Target="http://cyber.galegroup.com/cyber/ICHEM/activities/" TargetMode="External"/><Relationship Id="rId55" Type="http://schemas.openxmlformats.org/officeDocument/2006/relationships/hyperlink" Target="http://cyber.galegroup.com/cyber/ICHEM/activities/" TargetMode="External"/><Relationship Id="rId56" Type="http://schemas.openxmlformats.org/officeDocument/2006/relationships/hyperlink" Target="http://cyber.galegroup.com/cyber/ICHEM/activities/" TargetMode="External"/><Relationship Id="rId57" Type="http://schemas.openxmlformats.org/officeDocument/2006/relationships/hyperlink" Target="http://cyber.galegroup.com/cyber/ICHEM/activities/" TargetMode="External"/><Relationship Id="rId58" Type="http://schemas.openxmlformats.org/officeDocument/2006/relationships/hyperlink" Target="http://cyber.galegroup.com/cyber/ICHEM/activities/" TargetMode="External"/><Relationship Id="rId59" Type="http://schemas.openxmlformats.org/officeDocument/2006/relationships/hyperlink" Target="http://cyber.galegroup.com/cyber/ICHEM/activities/" TargetMode="External"/><Relationship Id="rId60" Type="http://schemas.openxmlformats.org/officeDocument/2006/relationships/hyperlink" Target="http://cyber.galegroup.com/cyber/ICHEM/activities/" TargetMode="External"/><Relationship Id="rId61" Type="http://schemas.openxmlformats.org/officeDocument/2006/relationships/hyperlink" Target="http://cyber.galegroup.com/cyber/ICHEM/activities/" TargetMode="External"/><Relationship Id="rId62" Type="http://schemas.openxmlformats.org/officeDocument/2006/relationships/hyperlink" Target="http://cyber.galegroup.com/cyber/ICHEM/activities/" TargetMode="External"/><Relationship Id="rId63" Type="http://schemas.openxmlformats.org/officeDocument/2006/relationships/hyperlink" Target="http://cyber.galegroup.com/cyber/ICHEM/activities/" TargetMode="External"/><Relationship Id="rId64" Type="http://schemas.openxmlformats.org/officeDocument/2006/relationships/hyperlink" Target="http://cyber.galegroup.com/cyber/ICHEM/activities/" TargetMode="External"/><Relationship Id="rId65" Type="http://schemas.openxmlformats.org/officeDocument/2006/relationships/hyperlink" Target="http://cyber.galegroup.com/cyber/ICHEM/activities/" TargetMode="External"/><Relationship Id="rId66" Type="http://schemas.openxmlformats.org/officeDocument/2006/relationships/hyperlink" Target="http://cyber.galegroup.com/cyber/ICHEM/activities/" TargetMode="External"/><Relationship Id="rId67" Type="http://schemas.openxmlformats.org/officeDocument/2006/relationships/hyperlink" Target="http://cyber.galegroup.com/cyber/ICHEM/activities/" TargetMode="External"/><Relationship Id="rId68" Type="http://schemas.openxmlformats.org/officeDocument/2006/relationships/hyperlink" Target="http://cyber.galegroup.com/cyber/ICHEM/activities/" TargetMode="External"/><Relationship Id="rId69" Type="http://schemas.openxmlformats.org/officeDocument/2006/relationships/hyperlink" Target="http://cyber.galegroup.com/cyber/ICHEM/activities/" TargetMode="External"/><Relationship Id="rId70" Type="http://schemas.openxmlformats.org/officeDocument/2006/relationships/hyperlink" Target="http://cyber.galegroup.com/cyber/ICHEM/activities/" TargetMode="External"/><Relationship Id="rId71" Type="http://schemas.openxmlformats.org/officeDocument/2006/relationships/hyperlink" Target="http://cyber.galegroup.com/cyber/ICHEM/activities/" TargetMode="External"/><Relationship Id="rId72" Type="http://schemas.openxmlformats.org/officeDocument/2006/relationships/hyperlink" Target="http://cyber.galegroup.com/cyber/ICHEM/activities/" TargetMode="External"/><Relationship Id="rId73" Type="http://schemas.openxmlformats.org/officeDocument/2006/relationships/hyperlink" Target="http://cyber.galegroup.com/cyber/ICHEM/activities/" TargetMode="External"/><Relationship Id="rId74" Type="http://schemas.openxmlformats.org/officeDocument/2006/relationships/hyperlink" Target="http://cyber.galegroup.com/cyber/ICHEM/activities/" TargetMode="External"/><Relationship Id="rId75" Type="http://schemas.openxmlformats.org/officeDocument/2006/relationships/hyperlink" Target="http://cyber.galegroup.com/cyber/ICHEM/activities/" TargetMode="External"/><Relationship Id="rId76" Type="http://schemas.openxmlformats.org/officeDocument/2006/relationships/hyperlink" Target="http://cyber.galegroup.com/cyber/ICHEM/activities/" TargetMode="External"/><Relationship Id="rId77" Type="http://schemas.openxmlformats.org/officeDocument/2006/relationships/hyperlink" Target="http://cyber.galegroup.com/cyber/ICHEM/activities/" TargetMode="External"/><Relationship Id="rId78" Type="http://schemas.openxmlformats.org/officeDocument/2006/relationships/hyperlink" Target="http://cyber.galegroup.com/cyber/ICHEM/activities/" TargetMode="External"/><Relationship Id="rId79" Type="http://schemas.openxmlformats.org/officeDocument/2006/relationships/hyperlink" Target="http://cyber.galegroup.com/cyber/ICHEM/activities/" TargetMode="External"/><Relationship Id="rId80" Type="http://schemas.openxmlformats.org/officeDocument/2006/relationships/hyperlink" Target="http://cyber.galegroup.com/cyber/ICHEM/activities/" TargetMode="External"/><Relationship Id="rId81" Type="http://schemas.openxmlformats.org/officeDocument/2006/relationships/hyperlink" Target="http://cyber.galegroup.com/cyber/ICHEM/activities/" TargetMode="External"/><Relationship Id="rId82" Type="http://schemas.openxmlformats.org/officeDocument/2006/relationships/hyperlink" Target="http://cyber.galegroup.com/cyber/ICHEM/activities/" TargetMode="External"/><Relationship Id="rId83" Type="http://schemas.openxmlformats.org/officeDocument/2006/relationships/hyperlink" Target="http://cyber.galegroup.com/cyber/ICHEM/activities/" TargetMode="External"/><Relationship Id="rId84" Type="http://schemas.openxmlformats.org/officeDocument/2006/relationships/hyperlink" Target="http://cyber.galegroup.com/cyber/ICHEM/activities/" TargetMode="External"/><Relationship Id="rId85" Type="http://schemas.openxmlformats.org/officeDocument/2006/relationships/hyperlink" Target="http://cyber.galegroup.com/cyber/ICHEM/activities/" TargetMode="External"/><Relationship Id="rId86" Type="http://schemas.openxmlformats.org/officeDocument/2006/relationships/hyperlink" Target="http://cyber.galegroup.com/cyber/ICHEM/activities/" TargetMode="External"/><Relationship Id="rId87" Type="http://schemas.openxmlformats.org/officeDocument/2006/relationships/hyperlink" Target="http://cyber.galegroup.com/cyber/ICHEM/activities/" TargetMode="External"/><Relationship Id="rId88" Type="http://schemas.openxmlformats.org/officeDocument/2006/relationships/hyperlink" Target="http://cyber.galegroup.com/cyber/ICHEM/activities/" TargetMode="External"/><Relationship Id="rId89" Type="http://schemas.openxmlformats.org/officeDocument/2006/relationships/hyperlink" Target="http://cyber.galegroup.com/cyber/ICHEM/activities/" TargetMode="External"/><Relationship Id="rId90" Type="http://schemas.openxmlformats.org/officeDocument/2006/relationships/hyperlink" Target="http://cyber.galegroup.com/cyber/ICHEM/activities/" TargetMode="External"/><Relationship Id="rId91" Type="http://schemas.openxmlformats.org/officeDocument/2006/relationships/hyperlink" Target="http://cyber.galegroup.com/cyber/ICHEM/activities/" TargetMode="External"/><Relationship Id="rId92" Type="http://schemas.openxmlformats.org/officeDocument/2006/relationships/hyperlink" Target="http://cyber.galegroup.com/cyber/ICHEM/activities/" TargetMode="External"/><Relationship Id="rId93" Type="http://schemas.openxmlformats.org/officeDocument/2006/relationships/hyperlink" Target="http://cyber.galegroup.com/cyber/ICHEM/activities/" TargetMode="External"/><Relationship Id="rId94" Type="http://schemas.openxmlformats.org/officeDocument/2006/relationships/hyperlink" Target="http://cyber.galegroup.com/cyber/ICHEM/activities/" TargetMode="External"/><Relationship Id="rId95" Type="http://schemas.openxmlformats.org/officeDocument/2006/relationships/hyperlink" Target="http://cyber.galegroup.com/cyber/ICHEM/activities/" TargetMode="External"/><Relationship Id="rId96" Type="http://schemas.openxmlformats.org/officeDocument/2006/relationships/hyperlink" Target="http://cyber.galegroup.com/cyber/ICHEM/activities/" TargetMode="External"/><Relationship Id="rId97" Type="http://schemas.openxmlformats.org/officeDocument/2006/relationships/hyperlink" Target="http://cyber.galegroup.com/cyber/ICHEM/activities/" TargetMode="External"/><Relationship Id="rId98" Type="http://schemas.openxmlformats.org/officeDocument/2006/relationships/hyperlink" Target="http://cyber.galegroup.com/cyber/ICHEM/activities/" TargetMode="External"/><Relationship Id="rId99" Type="http://schemas.openxmlformats.org/officeDocument/2006/relationships/hyperlink" Target="http://cyber.galegroup.com/cyber/ICHEM/activities/" TargetMode="External"/><Relationship Id="rId100" Type="http://schemas.openxmlformats.org/officeDocument/2006/relationships/hyperlink" Target="http://cyber.galegroup.com/cyber/ICHEM/activities/" TargetMode="External"/><Relationship Id="rId101" Type="http://schemas.openxmlformats.org/officeDocument/2006/relationships/hyperlink" Target="http://cyber.galegroup.com/cyber/ICHEM/activities/" TargetMode="External"/><Relationship Id="rId102" Type="http://schemas.openxmlformats.org/officeDocument/2006/relationships/hyperlink" Target="http://cyber.galegroup.com/cyber/ICHEM/activities/" TargetMode="External"/><Relationship Id="rId103" Type="http://schemas.openxmlformats.org/officeDocument/2006/relationships/hyperlink" Target="http://cyber.galegroup.com/cyber/ICHEM/activities/" TargetMode="External"/><Relationship Id="rId104" Type="http://schemas.openxmlformats.org/officeDocument/2006/relationships/hyperlink" Target="http://cyber.galegroup.com/cyber/ICHEM/activities/" TargetMode="External"/><Relationship Id="rId105" Type="http://schemas.openxmlformats.org/officeDocument/2006/relationships/hyperlink" Target="http://cyber.galegroup.com/cyber/ICHEM/activities/" TargetMode="External"/><Relationship Id="rId106" Type="http://schemas.openxmlformats.org/officeDocument/2006/relationships/hyperlink" Target="http://cyber.galegroup.com/cyber/ICHEM/activities/" TargetMode="External"/><Relationship Id="rId107" Type="http://schemas.openxmlformats.org/officeDocument/2006/relationships/hyperlink" Target="http://cyber.galegroup.com/cyber/ICHEM/activities/" TargetMode="External"/><Relationship Id="rId108" Type="http://schemas.openxmlformats.org/officeDocument/2006/relationships/hyperlink" Target="http://cyber.galegroup.com/cyber/ICHEM/activities/" TargetMode="External"/><Relationship Id="rId109" Type="http://schemas.openxmlformats.org/officeDocument/2006/relationships/hyperlink" Target="http://cyber.galegroup.com/cyber/ICHEM/activities/" TargetMode="External"/><Relationship Id="rId110" Type="http://schemas.openxmlformats.org/officeDocument/2006/relationships/hyperlink" Target="http://cyber.galegroup.com/cyber/ICHEM/activities/" TargetMode="External"/><Relationship Id="rId111" Type="http://schemas.openxmlformats.org/officeDocument/2006/relationships/hyperlink" Target="http://cyber.galegroup.com/cyber/ICHEM/activities/" TargetMode="External"/><Relationship Id="rId112" Type="http://schemas.openxmlformats.org/officeDocument/2006/relationships/hyperlink" Target="http://cyber.galegroup.com/cyber/ICHEM/activities/" TargetMode="External"/><Relationship Id="rId113" Type="http://schemas.openxmlformats.org/officeDocument/2006/relationships/hyperlink" Target="http://cyber.galegroup.com/cyber/ICHEM/activities/" TargetMode="External"/><Relationship Id="rId114" Type="http://schemas.openxmlformats.org/officeDocument/2006/relationships/hyperlink" Target="http://cyber.galegroup.com/cyber/ICHEM/activities/" TargetMode="External"/><Relationship Id="rId115" Type="http://schemas.openxmlformats.org/officeDocument/2006/relationships/hyperlink" Target="http://cyber.galegroup.com/cyber/ICHEM/activities/" TargetMode="External"/><Relationship Id="rId116" Type="http://schemas.openxmlformats.org/officeDocument/2006/relationships/hyperlink" Target="http://cyber.galegroup.com/cyber/ICHEM/activities/" TargetMode="External"/><Relationship Id="rId117" Type="http://schemas.openxmlformats.org/officeDocument/2006/relationships/hyperlink" Target="http://cyber.galegroup.com/cyber/ICHEM/activities/" TargetMode="External"/><Relationship Id="rId118" Type="http://schemas.openxmlformats.org/officeDocument/2006/relationships/hyperlink" Target="http://cyber.galegroup.com/cyber/ICHEM/activities/" TargetMode="External"/><Relationship Id="rId119" Type="http://schemas.openxmlformats.org/officeDocument/2006/relationships/hyperlink" Target="http://cyber.galegroup.com/cyber/ICHEM/activities/" TargetMode="External"/><Relationship Id="rId120" Type="http://schemas.openxmlformats.org/officeDocument/2006/relationships/hyperlink" Target="http://cyber.galegroup.com/cyber/ICHEM/activities/" TargetMode="External"/><Relationship Id="rId121" Type="http://schemas.openxmlformats.org/officeDocument/2006/relationships/hyperlink" Target="http://cyber.galegroup.com/cyber/ICHEM/activities/" TargetMode="External"/><Relationship Id="rId122" Type="http://schemas.openxmlformats.org/officeDocument/2006/relationships/hyperlink" Target="http://cyber.galegroup.com/cyber/ICHEM/activities/" TargetMode="External"/><Relationship Id="rId123" Type="http://schemas.openxmlformats.org/officeDocument/2006/relationships/hyperlink" Target="http://cyber.galegroup.com/cyber/ICHEM/activities/" TargetMode="External"/><Relationship Id="rId124" Type="http://schemas.openxmlformats.org/officeDocument/2006/relationships/hyperlink" Target="http://cyber.galegroup.com/cyber/ICHEM/activities/" TargetMode="External"/><Relationship Id="rId125" Type="http://schemas.openxmlformats.org/officeDocument/2006/relationships/hyperlink" Target="http://cyber.galegroup.com/cyber/ICHEM/activities/" TargetMode="External"/><Relationship Id="rId126" Type="http://schemas.openxmlformats.org/officeDocument/2006/relationships/hyperlink" Target="http://cyber.galegroup.com/cyber/ICHEM/activities/" TargetMode="External"/><Relationship Id="rId127" Type="http://schemas.openxmlformats.org/officeDocument/2006/relationships/hyperlink" Target="http://cyber.galegroup.com/cyber/ICHEM/activities/" TargetMode="External"/><Relationship Id="rId128" Type="http://schemas.openxmlformats.org/officeDocument/2006/relationships/hyperlink" Target="http://cyber.galegroup.com/cyber/ICHEM/activities/" TargetMode="External"/><Relationship Id="rId129" Type="http://schemas.openxmlformats.org/officeDocument/2006/relationships/hyperlink" Target="http://cyber.galegroup.com/cyber/ICHEM/activities/" TargetMode="External"/><Relationship Id="rId130" Type="http://schemas.openxmlformats.org/officeDocument/2006/relationships/hyperlink" Target="http://cyber.galegroup.com/cyber/ICHEM/activities/" TargetMode="External"/><Relationship Id="rId131" Type="http://schemas.openxmlformats.org/officeDocument/2006/relationships/hyperlink" Target="http://cyber.galegroup.com/cyber/ICHEM/activities/" TargetMode="External"/><Relationship Id="rId132" Type="http://schemas.openxmlformats.org/officeDocument/2006/relationships/hyperlink" Target="http://cyber.galegroup.com/cyber/ICHEM/activities/" TargetMode="External"/><Relationship Id="rId133" Type="http://schemas.openxmlformats.org/officeDocument/2006/relationships/hyperlink" Target="http://cyber.galegroup.com/cyber/ICHEM/activities/" TargetMode="External"/><Relationship Id="rId134" Type="http://schemas.openxmlformats.org/officeDocument/2006/relationships/hyperlink" Target="http://cyber.galegroup.com/cyber/ICHEM/activities/" TargetMode="External"/><Relationship Id="rId135" Type="http://schemas.openxmlformats.org/officeDocument/2006/relationships/hyperlink" Target="http://cyber.galegroup.com/cyber/ICHEM/activities/" TargetMode="External"/><Relationship Id="rId136" Type="http://schemas.openxmlformats.org/officeDocument/2006/relationships/hyperlink" Target="http://cyber.galegroup.com/cyber/ICHEM/activities/" TargetMode="External"/><Relationship Id="rId137" Type="http://schemas.openxmlformats.org/officeDocument/2006/relationships/hyperlink" Target="http://cyber.galegroup.com/cyber/ICHEM/activities/" TargetMode="External"/><Relationship Id="rId138" Type="http://schemas.openxmlformats.org/officeDocument/2006/relationships/hyperlink" Target="http://cyber.galegroup.com/cyber/ICHEM/activities/" TargetMode="External"/><Relationship Id="rId139" Type="http://schemas.openxmlformats.org/officeDocument/2006/relationships/hyperlink" Target="http://cyber.galegroup.com/cyber/ICHEM/activities/" TargetMode="External"/><Relationship Id="rId140" Type="http://schemas.openxmlformats.org/officeDocument/2006/relationships/hyperlink" Target="http://cyber.galegroup.com/cyber/ICHEM/activities/" TargetMode="External"/><Relationship Id="rId141" Type="http://schemas.openxmlformats.org/officeDocument/2006/relationships/hyperlink" Target="http://cyber.galegroup.com/cyber/ICHEM/activities/" TargetMode="External"/><Relationship Id="rId142" Type="http://schemas.openxmlformats.org/officeDocument/2006/relationships/hyperlink" Target="http://cyber.galegroup.com/cyber/ICHEM/activities/" TargetMode="External"/><Relationship Id="rId143" Type="http://schemas.openxmlformats.org/officeDocument/2006/relationships/hyperlink" Target="http://cyber.galegroup.com/cyber/ICHEM/activities/" TargetMode="External"/><Relationship Id="rId144" Type="http://schemas.openxmlformats.org/officeDocument/2006/relationships/hyperlink" Target="http://cyber.galegroup.com/cyber/ICHEM/activities/" TargetMode="External"/><Relationship Id="rId145" Type="http://schemas.openxmlformats.org/officeDocument/2006/relationships/hyperlink" Target="http://cyber.galegroup.com/cyber/ICHEM/activities/" TargetMode="External"/><Relationship Id="rId146" Type="http://schemas.openxmlformats.org/officeDocument/2006/relationships/hyperlink" Target="http://cyber.galegroup.com/cyber/ICHEM/activities/" TargetMode="External"/><Relationship Id="rId147" Type="http://schemas.openxmlformats.org/officeDocument/2006/relationships/hyperlink" Target="http://cyber.galegroup.com/cyber/ICHEM/activities/" TargetMode="External"/><Relationship Id="rId148" Type="http://schemas.openxmlformats.org/officeDocument/2006/relationships/hyperlink" Target="http://cyber.galegroup.com/cyber/ICHEM/activities/" TargetMode="External"/><Relationship Id="rId149" Type="http://schemas.openxmlformats.org/officeDocument/2006/relationships/hyperlink" Target="http://cyber.galegroup.com/cyber/ICHEM/activities/" TargetMode="External"/><Relationship Id="rId150" Type="http://schemas.openxmlformats.org/officeDocument/2006/relationships/hyperlink" Target="http://cyber.galegroup.com/cyber/ICHEM/activities/" TargetMode="External"/><Relationship Id="rId151" Type="http://schemas.openxmlformats.org/officeDocument/2006/relationships/hyperlink" Target="http://cyber.galegroup.com/cyber/ICHEM/activities/" TargetMode="External"/><Relationship Id="rId152" Type="http://schemas.openxmlformats.org/officeDocument/2006/relationships/hyperlink" Target="http://cyber.galegroup.com/cyber/ICHEM/activities/" TargetMode="External"/><Relationship Id="rId153" Type="http://schemas.openxmlformats.org/officeDocument/2006/relationships/hyperlink" Target="http://cyber.galegroup.com/cyber/ICHEM/activities/" TargetMode="External"/><Relationship Id="rId154" Type="http://schemas.openxmlformats.org/officeDocument/2006/relationships/hyperlink" Target="http://cyber.galegroup.com/cyber/ICHEM/activities/" TargetMode="External"/><Relationship Id="rId155" Type="http://schemas.openxmlformats.org/officeDocument/2006/relationships/hyperlink" Target="http://cyber.galegroup.com/cyber/ICHEM/activ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0" width="15.72"/>
    <col collapsed="false" customWidth="true" hidden="false" outlineLevel="0" max="3" min="3" style="0" width="85.44"/>
    <col collapsed="false" customWidth="false" hidden="true" outlineLevel="0" max="5" min="4" style="0" width="8.96"/>
  </cols>
  <sheetData>
    <row r="1" customFormat="false" ht="29" hidden="false" customHeight="false" outlineLevel="0" collapsed="false">
      <c r="A1" s="2" t="s">
        <v>0</v>
      </c>
      <c r="B1" s="2" t="s">
        <v>1</v>
      </c>
      <c r="C1" s="2" t="s">
        <v>2</v>
      </c>
      <c r="F1" s="3" t="s">
        <v>3</v>
      </c>
    </row>
    <row r="2" customFormat="false" ht="14.5" hidden="false" customHeight="false" outlineLevel="0" collapsed="false">
      <c r="A2" s="4" t="s">
        <v>4</v>
      </c>
      <c r="B2" s="5" t="n">
        <v>1765</v>
      </c>
      <c r="C2" s="5" t="str">
        <f aca="false">CONCATENATE(D2,B2,E2)</f>
        <v>http://cyber.gale.com/cyber/ICHEM/activities/1765?u=[GALE_LOCATION_ID]&amp;p=ICHEM</v>
      </c>
      <c r="D2" s="6" t="s">
        <v>5</v>
      </c>
      <c r="E2" s="0" t="s">
        <v>6</v>
      </c>
      <c r="F2" s="0" t="s">
        <v>7</v>
      </c>
    </row>
    <row r="3" customFormat="false" ht="14.5" hidden="false" customHeight="false" outlineLevel="0" collapsed="false">
      <c r="A3" s="4" t="s">
        <v>8</v>
      </c>
      <c r="B3" s="5" t="n">
        <v>1766</v>
      </c>
      <c r="C3" s="5" t="str">
        <f aca="false">CONCATENATE(D3,B3,E3)</f>
        <v>http://cyber.gale.com/cyber/ICHEM/activities/1766?u=[GALE_LOCATION_ID]&amp;p=ICHEM</v>
      </c>
      <c r="D3" s="6" t="s">
        <v>5</v>
      </c>
      <c r="E3" s="0" t="s">
        <v>6</v>
      </c>
      <c r="F3" s="0" t="s">
        <v>7</v>
      </c>
    </row>
    <row r="4" customFormat="false" ht="14.5" hidden="false" customHeight="false" outlineLevel="0" collapsed="false">
      <c r="A4" s="4" t="s">
        <v>9</v>
      </c>
      <c r="B4" s="5" t="n">
        <v>332</v>
      </c>
      <c r="C4" s="5" t="str">
        <f aca="false">CONCATENATE(D4,B4,E4)</f>
        <v>http://cyber.gale.com/cyber/ICHEM/activities/332?u=[GALE_LOCATION_ID]&amp;p=ICHEM</v>
      </c>
      <c r="D4" s="6" t="s">
        <v>5</v>
      </c>
      <c r="E4" s="0" t="s">
        <v>6</v>
      </c>
      <c r="F4" s="0" t="s">
        <v>7</v>
      </c>
    </row>
    <row r="5" customFormat="false" ht="14.5" hidden="false" customHeight="false" outlineLevel="0" collapsed="false">
      <c r="A5" s="4" t="s">
        <v>10</v>
      </c>
      <c r="B5" s="5" t="n">
        <v>1769</v>
      </c>
      <c r="C5" s="5" t="str">
        <f aca="false">CONCATENATE(D5,B5,E5)</f>
        <v>http://cyber.gale.com/cyber/ICHEM/activities/1769?u=[GALE_LOCATION_ID]&amp;p=ICHEM</v>
      </c>
      <c r="D5" s="6" t="s">
        <v>5</v>
      </c>
      <c r="E5" s="0" t="s">
        <v>6</v>
      </c>
      <c r="F5" s="0" t="s">
        <v>7</v>
      </c>
    </row>
    <row r="6" customFormat="false" ht="14.5" hidden="false" customHeight="false" outlineLevel="0" collapsed="false">
      <c r="A6" s="4" t="s">
        <v>11</v>
      </c>
      <c r="B6" s="5" t="n">
        <v>1775</v>
      </c>
      <c r="C6" s="5" t="str">
        <f aca="false">CONCATENATE(D6,B6,E6)</f>
        <v>http://cyber.gale.com/cyber/ICHEM/activities/1775?u=[GALE_LOCATION_ID]&amp;p=ICHEM</v>
      </c>
      <c r="D6" s="6" t="s">
        <v>5</v>
      </c>
      <c r="E6" s="0" t="s">
        <v>6</v>
      </c>
      <c r="F6" s="0" t="s">
        <v>7</v>
      </c>
    </row>
    <row r="7" customFormat="false" ht="14.5" hidden="false" customHeight="false" outlineLevel="0" collapsed="false">
      <c r="A7" s="4" t="s">
        <v>12</v>
      </c>
      <c r="B7" s="5" t="n">
        <v>311</v>
      </c>
      <c r="C7" s="5" t="str">
        <f aca="false">CONCATENATE(D7,B7,E7)</f>
        <v>http://cyber.gale.com/cyber/ICHEM/activities/311?u=[GALE_LOCATION_ID]&amp;p=ICHEM</v>
      </c>
      <c r="D7" s="6" t="s">
        <v>5</v>
      </c>
      <c r="E7" s="0" t="s">
        <v>6</v>
      </c>
      <c r="F7" s="0" t="s">
        <v>7</v>
      </c>
    </row>
    <row r="8" customFormat="false" ht="14.5" hidden="false" customHeight="false" outlineLevel="0" collapsed="false">
      <c r="A8" s="4" t="s">
        <v>13</v>
      </c>
      <c r="B8" s="5" t="n">
        <v>1777</v>
      </c>
      <c r="C8" s="5" t="str">
        <f aca="false">CONCATENATE(D8,B8,E8)</f>
        <v>http://cyber.gale.com/cyber/ICHEM/activities/1777?u=[GALE_LOCATION_ID]&amp;p=ICHEM</v>
      </c>
      <c r="D8" s="6" t="s">
        <v>5</v>
      </c>
      <c r="E8" s="0" t="s">
        <v>6</v>
      </c>
      <c r="F8" s="0" t="s">
        <v>7</v>
      </c>
    </row>
    <row r="9" customFormat="false" ht="14.5" hidden="false" customHeight="false" outlineLevel="0" collapsed="false">
      <c r="A9" s="4" t="s">
        <v>14</v>
      </c>
      <c r="B9" s="5" t="n">
        <v>1783</v>
      </c>
      <c r="C9" s="5" t="str">
        <f aca="false">CONCATENATE(D9,B9,E9)</f>
        <v>http://cyber.gale.com/cyber/ICHEM/activities/1783?u=[GALE_LOCATION_ID]&amp;p=ICHEM</v>
      </c>
      <c r="D9" s="6" t="s">
        <v>5</v>
      </c>
      <c r="E9" s="0" t="s">
        <v>6</v>
      </c>
      <c r="F9" s="0" t="s">
        <v>7</v>
      </c>
    </row>
    <row r="10" customFormat="false" ht="14.5" hidden="false" customHeight="false" outlineLevel="0" collapsed="false">
      <c r="A10" s="4" t="s">
        <v>15</v>
      </c>
      <c r="B10" s="5" t="n">
        <v>1784</v>
      </c>
      <c r="C10" s="5" t="str">
        <f aca="false">CONCATENATE(D10,B10,E10)</f>
        <v>http://cyber.gale.com/cyber/ICHEM/activities/1784?u=[GALE_LOCATION_ID]&amp;p=ICHEM</v>
      </c>
      <c r="D10" s="6" t="s">
        <v>5</v>
      </c>
      <c r="E10" s="0" t="s">
        <v>6</v>
      </c>
      <c r="F10" s="0" t="s">
        <v>7</v>
      </c>
    </row>
    <row r="11" customFormat="false" ht="14.5" hidden="false" customHeight="false" outlineLevel="0" collapsed="false">
      <c r="A11" s="4" t="s">
        <v>16</v>
      </c>
      <c r="B11" s="5" t="n">
        <v>1785</v>
      </c>
      <c r="C11" s="5" t="str">
        <f aca="false">CONCATENATE(D11,B11,E11)</f>
        <v>http://cyber.gale.com/cyber/ICHEM/activities/1785?u=[GALE_LOCATION_ID]&amp;p=ICHEM</v>
      </c>
      <c r="D11" s="6" t="s">
        <v>5</v>
      </c>
      <c r="E11" s="0" t="s">
        <v>6</v>
      </c>
      <c r="F11" s="0" t="s">
        <v>7</v>
      </c>
    </row>
    <row r="12" customFormat="false" ht="14.5" hidden="false" customHeight="false" outlineLevel="0" collapsed="false">
      <c r="A12" s="4" t="s">
        <v>17</v>
      </c>
      <c r="B12" s="5" t="n">
        <v>1786</v>
      </c>
      <c r="C12" s="5" t="str">
        <f aca="false">CONCATENATE(D12,B12,E12)</f>
        <v>http://cyber.gale.com/cyber/ICHEM/activities/1786?u=[GALE_LOCATION_ID]&amp;p=ICHEM</v>
      </c>
      <c r="D12" s="6" t="s">
        <v>5</v>
      </c>
      <c r="E12" s="0" t="s">
        <v>6</v>
      </c>
      <c r="F12" s="0" t="s">
        <v>7</v>
      </c>
    </row>
    <row r="13" customFormat="false" ht="14.5" hidden="false" customHeight="false" outlineLevel="0" collapsed="false">
      <c r="A13" s="4" t="s">
        <v>18</v>
      </c>
      <c r="B13" s="5" t="n">
        <v>1787</v>
      </c>
      <c r="C13" s="5" t="str">
        <f aca="false">CONCATENATE(D13,B13,E13)</f>
        <v>http://cyber.gale.com/cyber/ICHEM/activities/1787?u=[GALE_LOCATION_ID]&amp;p=ICHEM</v>
      </c>
      <c r="D13" s="6" t="s">
        <v>5</v>
      </c>
      <c r="E13" s="0" t="s">
        <v>6</v>
      </c>
      <c r="F13" s="0" t="s">
        <v>7</v>
      </c>
    </row>
    <row r="14" customFormat="false" ht="14.5" hidden="false" customHeight="false" outlineLevel="0" collapsed="false">
      <c r="A14" s="4" t="s">
        <v>19</v>
      </c>
      <c r="B14" s="5" t="n">
        <v>1789</v>
      </c>
      <c r="C14" s="5" t="str">
        <f aca="false">CONCATENATE(D14,B14,E14)</f>
        <v>http://cyber.gale.com/cyber/ICHEM/activities/1789?u=[GALE_LOCATION_ID]&amp;p=ICHEM</v>
      </c>
      <c r="D14" s="6" t="s">
        <v>5</v>
      </c>
      <c r="E14" s="0" t="s">
        <v>6</v>
      </c>
      <c r="F14" s="0" t="s">
        <v>7</v>
      </c>
    </row>
    <row r="15" customFormat="false" ht="14.5" hidden="false" customHeight="false" outlineLevel="0" collapsed="false">
      <c r="A15" s="4" t="s">
        <v>20</v>
      </c>
      <c r="B15" s="5" t="n">
        <v>1778</v>
      </c>
      <c r="C15" s="5" t="str">
        <f aca="false">CONCATENATE(D15,B15,E15)</f>
        <v>http://cyber.gale.com/cyber/ICHEM/activities/1778?u=[GALE_LOCATION_ID]&amp;p=ICHEM</v>
      </c>
      <c r="D15" s="6" t="s">
        <v>5</v>
      </c>
      <c r="E15" s="0" t="s">
        <v>6</v>
      </c>
      <c r="F15" s="0" t="s">
        <v>7</v>
      </c>
    </row>
    <row r="16" customFormat="false" ht="14.5" hidden="false" customHeight="false" outlineLevel="0" collapsed="false">
      <c r="A16" s="4" t="s">
        <v>21</v>
      </c>
      <c r="B16" s="5" t="n">
        <v>1779</v>
      </c>
      <c r="C16" s="5" t="str">
        <f aca="false">CONCATENATE(D16,B16,E16)</f>
        <v>http://cyber.gale.com/cyber/ICHEM/activities/1779?u=[GALE_LOCATION_ID]&amp;p=ICHEM</v>
      </c>
      <c r="D16" s="6" t="s">
        <v>5</v>
      </c>
      <c r="E16" s="0" t="s">
        <v>6</v>
      </c>
      <c r="F16" s="0" t="s">
        <v>7</v>
      </c>
    </row>
    <row r="17" customFormat="false" ht="14.5" hidden="false" customHeight="false" outlineLevel="0" collapsed="false">
      <c r="A17" s="4" t="s">
        <v>22</v>
      </c>
      <c r="B17" s="5" t="n">
        <v>1780</v>
      </c>
      <c r="C17" s="5" t="str">
        <f aca="false">CONCATENATE(D17,B17,E17)</f>
        <v>http://cyber.gale.com/cyber/ICHEM/activities/1780?u=[GALE_LOCATION_ID]&amp;p=ICHEM</v>
      </c>
      <c r="D17" s="6" t="s">
        <v>5</v>
      </c>
      <c r="E17" s="0" t="s">
        <v>6</v>
      </c>
      <c r="F17" s="0" t="s">
        <v>7</v>
      </c>
    </row>
    <row r="18" customFormat="false" ht="14.5" hidden="false" customHeight="false" outlineLevel="0" collapsed="false">
      <c r="A18" s="4" t="s">
        <v>23</v>
      </c>
      <c r="B18" s="5" t="n">
        <v>1788</v>
      </c>
      <c r="C18" s="5" t="str">
        <f aca="false">CONCATENATE(D18,B18,E18)</f>
        <v>http://cyber.gale.com/cyber/ICHEM/activities/1788?u=[GALE_LOCATION_ID]&amp;p=ICHEM</v>
      </c>
      <c r="D18" s="6" t="s">
        <v>5</v>
      </c>
      <c r="E18" s="0" t="s">
        <v>6</v>
      </c>
      <c r="F18" s="0" t="s">
        <v>7</v>
      </c>
    </row>
    <row r="19" customFormat="false" ht="14.5" hidden="false" customHeight="false" outlineLevel="0" collapsed="false">
      <c r="A19" s="4" t="s">
        <v>24</v>
      </c>
      <c r="B19" s="5" t="n">
        <v>1781</v>
      </c>
      <c r="C19" s="5" t="str">
        <f aca="false">CONCATENATE(D19,B19,E19)</f>
        <v>http://cyber.gale.com/cyber/ICHEM/activities/1781?u=[GALE_LOCATION_ID]&amp;p=ICHEM</v>
      </c>
      <c r="D19" s="6" t="s">
        <v>5</v>
      </c>
      <c r="E19" s="0" t="s">
        <v>6</v>
      </c>
      <c r="F19" s="0" t="s">
        <v>7</v>
      </c>
    </row>
    <row r="20" customFormat="false" ht="14.5" hidden="false" customHeight="false" outlineLevel="0" collapsed="false">
      <c r="A20" s="4" t="s">
        <v>25</v>
      </c>
      <c r="B20" s="5" t="n">
        <v>1782</v>
      </c>
      <c r="C20" s="5" t="str">
        <f aca="false">CONCATENATE(D20,B20,E20)</f>
        <v>http://cyber.gale.com/cyber/ICHEM/activities/1782?u=[GALE_LOCATION_ID]&amp;p=ICHEM</v>
      </c>
      <c r="D20" s="6" t="s">
        <v>5</v>
      </c>
      <c r="E20" s="0" t="s">
        <v>6</v>
      </c>
      <c r="F20" s="0" t="s">
        <v>7</v>
      </c>
    </row>
    <row r="21" customFormat="false" ht="14.5" hidden="false" customHeight="false" outlineLevel="0" collapsed="false">
      <c r="A21" s="4" t="s">
        <v>26</v>
      </c>
      <c r="B21" s="5" t="n">
        <v>1767</v>
      </c>
      <c r="C21" s="5" t="str">
        <f aca="false">CONCATENATE(D21,B21,E21)</f>
        <v>http://cyber.gale.com/cyber/ICHEM/activities/1767?u=[GALE_LOCATION_ID]&amp;p=ICHEM</v>
      </c>
      <c r="D21" s="6" t="s">
        <v>5</v>
      </c>
      <c r="E21" s="0" t="s">
        <v>6</v>
      </c>
      <c r="F21" s="0" t="s">
        <v>7</v>
      </c>
    </row>
    <row r="22" customFormat="false" ht="14.5" hidden="false" customHeight="false" outlineLevel="0" collapsed="false">
      <c r="A22" s="4" t="s">
        <v>27</v>
      </c>
      <c r="B22" s="5" t="n">
        <v>1771</v>
      </c>
      <c r="C22" s="5" t="str">
        <f aca="false">CONCATENATE(D22,B22,E22)</f>
        <v>http://cyber.gale.com/cyber/ICHEM/activities/1771?u=[GALE_LOCATION_ID]&amp;p=ICHEM</v>
      </c>
      <c r="D22" s="6" t="s">
        <v>5</v>
      </c>
      <c r="E22" s="0" t="s">
        <v>6</v>
      </c>
      <c r="F22" s="0" t="s">
        <v>7</v>
      </c>
    </row>
    <row r="23" customFormat="false" ht="14.5" hidden="false" customHeight="false" outlineLevel="0" collapsed="false">
      <c r="A23" s="4" t="s">
        <v>28</v>
      </c>
      <c r="B23" s="5" t="n">
        <v>1773</v>
      </c>
      <c r="C23" s="5" t="str">
        <f aca="false">CONCATENATE(D23,B23,E23)</f>
        <v>http://cyber.gale.com/cyber/ICHEM/activities/1773?u=[GALE_LOCATION_ID]&amp;p=ICHEM</v>
      </c>
      <c r="D23" s="6" t="s">
        <v>5</v>
      </c>
      <c r="E23" s="0" t="s">
        <v>6</v>
      </c>
      <c r="F23" s="0" t="s">
        <v>7</v>
      </c>
    </row>
    <row r="24" customFormat="false" ht="14.5" hidden="false" customHeight="false" outlineLevel="0" collapsed="false">
      <c r="A24" s="4" t="s">
        <v>29</v>
      </c>
      <c r="B24" s="5" t="n">
        <v>1768</v>
      </c>
      <c r="C24" s="5" t="str">
        <f aca="false">CONCATENATE(D24,B24,E24)</f>
        <v>http://cyber.gale.com/cyber/ICHEM/activities/1768?u=[GALE_LOCATION_ID]&amp;p=ICHEM</v>
      </c>
      <c r="D24" s="6" t="s">
        <v>5</v>
      </c>
      <c r="E24" s="0" t="s">
        <v>6</v>
      </c>
      <c r="F24" s="0" t="s">
        <v>7</v>
      </c>
    </row>
    <row r="25" customFormat="false" ht="14.5" hidden="false" customHeight="false" outlineLevel="0" collapsed="false">
      <c r="A25" s="4" t="s">
        <v>30</v>
      </c>
      <c r="B25" s="5" t="n">
        <v>1776</v>
      </c>
      <c r="C25" s="5" t="str">
        <f aca="false">CONCATENATE(D25,B25,E25)</f>
        <v>http://cyber.gale.com/cyber/ICHEM/activities/1776?u=[GALE_LOCATION_ID]&amp;p=ICHEM</v>
      </c>
      <c r="D25" s="6" t="s">
        <v>5</v>
      </c>
      <c r="E25" s="0" t="s">
        <v>6</v>
      </c>
      <c r="F25" s="0" t="s">
        <v>7</v>
      </c>
    </row>
    <row r="26" customFormat="false" ht="14.5" hidden="false" customHeight="false" outlineLevel="0" collapsed="false">
      <c r="A26" s="4" t="s">
        <v>31</v>
      </c>
      <c r="B26" s="5" t="n">
        <v>1948</v>
      </c>
      <c r="C26" s="5" t="str">
        <f aca="false">CONCATENATE(D26,B26,E26)</f>
        <v>http://cyber.gale.com/cyber/ICHEM/activities/1948?u=[GALE_LOCATION_ID]&amp;p=ICHEM</v>
      </c>
      <c r="D26" s="6" t="s">
        <v>5</v>
      </c>
      <c r="E26" s="0" t="s">
        <v>6</v>
      </c>
      <c r="F26" s="0" t="s">
        <v>7</v>
      </c>
    </row>
    <row r="27" customFormat="false" ht="14.5" hidden="false" customHeight="false" outlineLevel="0" collapsed="false">
      <c r="A27" s="4" t="s">
        <v>32</v>
      </c>
      <c r="B27" s="5" t="n">
        <v>1950</v>
      </c>
      <c r="C27" s="5" t="str">
        <f aca="false">CONCATENATE(D27,B27,E27)</f>
        <v>http://cyber.gale.com/cyber/ICHEM/activities/1950?u=[GALE_LOCATION_ID]&amp;p=ICHEM</v>
      </c>
      <c r="D27" s="6" t="s">
        <v>5</v>
      </c>
      <c r="E27" s="0" t="s">
        <v>6</v>
      </c>
      <c r="F27" s="0" t="s">
        <v>7</v>
      </c>
    </row>
    <row r="28" customFormat="false" ht="14.5" hidden="false" customHeight="false" outlineLevel="0" collapsed="false">
      <c r="A28" s="4" t="s">
        <v>33</v>
      </c>
      <c r="B28" s="5" t="n">
        <v>300</v>
      </c>
      <c r="C28" s="5" t="str">
        <f aca="false">CONCATENATE(D28,B28,E28)</f>
        <v>http://cyber.gale.com/cyber/ICHEM/activities/300?u=[GALE_LOCATION_ID]&amp;p=ICHEM</v>
      </c>
      <c r="D28" s="6" t="s">
        <v>5</v>
      </c>
      <c r="E28" s="0" t="s">
        <v>6</v>
      </c>
      <c r="F28" s="0" t="s">
        <v>7</v>
      </c>
    </row>
    <row r="29" customFormat="false" ht="14.5" hidden="false" customHeight="false" outlineLevel="0" collapsed="false">
      <c r="A29" s="4" t="s">
        <v>34</v>
      </c>
      <c r="B29" s="5" t="n">
        <v>310</v>
      </c>
      <c r="C29" s="5" t="str">
        <f aca="false">CONCATENATE(D29,B29,E29)</f>
        <v>http://cyber.gale.com/cyber/ICHEM/activities/310?u=[GALE_LOCATION_ID]&amp;p=ICHEM</v>
      </c>
      <c r="D29" s="6" t="s">
        <v>5</v>
      </c>
      <c r="E29" s="0" t="s">
        <v>6</v>
      </c>
      <c r="F29" s="0" t="s">
        <v>7</v>
      </c>
    </row>
    <row r="30" customFormat="false" ht="14.5" hidden="false" customHeight="false" outlineLevel="0" collapsed="false">
      <c r="A30" s="4" t="s">
        <v>35</v>
      </c>
      <c r="B30" s="5" t="n">
        <v>397</v>
      </c>
      <c r="C30" s="5" t="str">
        <f aca="false">CONCATENATE(D30,B30,E30)</f>
        <v>http://cyber.gale.com/cyber/ICHEM/activities/397?u=[GALE_LOCATION_ID]&amp;p=ICHEM</v>
      </c>
      <c r="D30" s="6" t="s">
        <v>5</v>
      </c>
      <c r="E30" s="0" t="s">
        <v>6</v>
      </c>
      <c r="F30" s="0" t="s">
        <v>7</v>
      </c>
    </row>
    <row r="31" customFormat="false" ht="14.5" hidden="false" customHeight="false" outlineLevel="0" collapsed="false">
      <c r="A31" s="4" t="s">
        <v>36</v>
      </c>
      <c r="B31" s="5" t="n">
        <v>1943</v>
      </c>
      <c r="C31" s="5" t="str">
        <f aca="false">CONCATENATE(D31,B31,E31)</f>
        <v>http://cyber.gale.com/cyber/ICHEM/activities/1943?u=[GALE_LOCATION_ID]&amp;p=ICHEM</v>
      </c>
      <c r="D31" s="6" t="s">
        <v>5</v>
      </c>
      <c r="E31" s="0" t="s">
        <v>6</v>
      </c>
      <c r="F31" s="0" t="s">
        <v>7</v>
      </c>
    </row>
    <row r="32" customFormat="false" ht="14.5" hidden="false" customHeight="false" outlineLevel="0" collapsed="false">
      <c r="A32" s="4" t="s">
        <v>37</v>
      </c>
      <c r="B32" s="5" t="n">
        <v>1770</v>
      </c>
      <c r="C32" s="5" t="str">
        <f aca="false">CONCATENATE(D32,B32,E32)</f>
        <v>http://cyber.gale.com/cyber/ICHEM/activities/1770?u=[GALE_LOCATION_ID]&amp;p=ICHEM</v>
      </c>
      <c r="D32" s="6" t="s">
        <v>5</v>
      </c>
      <c r="E32" s="0" t="s">
        <v>6</v>
      </c>
      <c r="F32" s="0" t="s">
        <v>7</v>
      </c>
    </row>
    <row r="33" customFormat="false" ht="14.5" hidden="false" customHeight="false" outlineLevel="0" collapsed="false">
      <c r="A33" s="4" t="s">
        <v>38</v>
      </c>
      <c r="B33" s="5" t="n">
        <v>1772</v>
      </c>
      <c r="C33" s="5" t="str">
        <f aca="false">CONCATENATE(D33,B33,E33)</f>
        <v>http://cyber.gale.com/cyber/ICHEM/activities/1772?u=[GALE_LOCATION_ID]&amp;p=ICHEM</v>
      </c>
      <c r="D33" s="6" t="s">
        <v>5</v>
      </c>
      <c r="E33" s="0" t="s">
        <v>6</v>
      </c>
      <c r="F33" s="0" t="s">
        <v>7</v>
      </c>
    </row>
    <row r="34" customFormat="false" ht="14.5" hidden="false" customHeight="false" outlineLevel="0" collapsed="false">
      <c r="A34" s="4" t="s">
        <v>39</v>
      </c>
      <c r="B34" s="5" t="n">
        <v>1944</v>
      </c>
      <c r="C34" s="5" t="str">
        <f aca="false">CONCATENATE(D34,B34,E34)</f>
        <v>http://cyber.gale.com/cyber/ICHEM/activities/1944?u=[GALE_LOCATION_ID]&amp;p=ICHEM</v>
      </c>
      <c r="D34" s="6" t="s">
        <v>5</v>
      </c>
      <c r="E34" s="0" t="s">
        <v>6</v>
      </c>
      <c r="F34" s="0" t="s">
        <v>7</v>
      </c>
    </row>
    <row r="35" customFormat="false" ht="14.5" hidden="false" customHeight="false" outlineLevel="0" collapsed="false">
      <c r="A35" s="4" t="s">
        <v>40</v>
      </c>
      <c r="B35" s="5" t="n">
        <v>1945</v>
      </c>
      <c r="C35" s="5" t="str">
        <f aca="false">CONCATENATE(D35,B35,E35)</f>
        <v>http://cyber.gale.com/cyber/ICHEM/activities/1945?u=[GALE_LOCATION_ID]&amp;p=ICHEM</v>
      </c>
      <c r="D35" s="6" t="s">
        <v>5</v>
      </c>
      <c r="E35" s="0" t="s">
        <v>6</v>
      </c>
      <c r="F35" s="0" t="s">
        <v>7</v>
      </c>
    </row>
    <row r="36" customFormat="false" ht="14.5" hidden="false" customHeight="false" outlineLevel="0" collapsed="false">
      <c r="A36" s="4" t="s">
        <v>41</v>
      </c>
      <c r="B36" s="5" t="n">
        <v>1949</v>
      </c>
      <c r="C36" s="5" t="str">
        <f aca="false">CONCATENATE(D36,B36,E36)</f>
        <v>http://cyber.gale.com/cyber/ICHEM/activities/1949?u=[GALE_LOCATION_ID]&amp;p=ICHEM</v>
      </c>
      <c r="D36" s="6" t="s">
        <v>5</v>
      </c>
      <c r="E36" s="0" t="s">
        <v>6</v>
      </c>
      <c r="F36" s="0" t="s">
        <v>7</v>
      </c>
    </row>
    <row r="37" customFormat="false" ht="14.5" hidden="false" customHeight="false" outlineLevel="0" collapsed="false">
      <c r="A37" s="4" t="s">
        <v>42</v>
      </c>
      <c r="B37" s="5" t="n">
        <v>1773</v>
      </c>
      <c r="C37" s="5" t="str">
        <f aca="false">CONCATENATE(D37,B37,E37)</f>
        <v>http://cyber.gale.com/cyber/ICHEM/activities/1773?u=[GALE_LOCATION_ID]&amp;p=ICHEM</v>
      </c>
      <c r="D37" s="6" t="s">
        <v>5</v>
      </c>
      <c r="E37" s="0" t="s">
        <v>6</v>
      </c>
      <c r="F37" s="0" t="s">
        <v>7</v>
      </c>
    </row>
    <row r="38" customFormat="false" ht="14.5" hidden="false" customHeight="false" outlineLevel="0" collapsed="false">
      <c r="A38" s="4" t="s">
        <v>43</v>
      </c>
      <c r="B38" s="5" t="n">
        <v>1941</v>
      </c>
      <c r="C38" s="5" t="str">
        <f aca="false">CONCATENATE(D38,B38,E38)</f>
        <v>http://cyber.gale.com/cyber/ICHEM/activities/1941?u=[GALE_LOCATION_ID]&amp;p=ICHEM</v>
      </c>
      <c r="D38" s="6" t="s">
        <v>5</v>
      </c>
      <c r="E38" s="0" t="s">
        <v>6</v>
      </c>
      <c r="F38" s="0" t="s">
        <v>7</v>
      </c>
    </row>
    <row r="39" customFormat="false" ht="14.5" hidden="false" customHeight="false" outlineLevel="0" collapsed="false">
      <c r="A39" s="4" t="s">
        <v>44</v>
      </c>
      <c r="B39" s="5" t="n">
        <v>1942</v>
      </c>
      <c r="C39" s="5" t="str">
        <f aca="false">CONCATENATE(D39,B39,E39)</f>
        <v>http://cyber.gale.com/cyber/ICHEM/activities/1942?u=[GALE_LOCATION_ID]&amp;p=ICHEM</v>
      </c>
      <c r="D39" s="6" t="s">
        <v>5</v>
      </c>
      <c r="E39" s="0" t="s">
        <v>6</v>
      </c>
      <c r="F39" s="0" t="s">
        <v>7</v>
      </c>
    </row>
    <row r="40" customFormat="false" ht="14.5" hidden="false" customHeight="false" outlineLevel="0" collapsed="false">
      <c r="A40" s="4" t="s">
        <v>45</v>
      </c>
      <c r="B40" s="5" t="n">
        <v>1946</v>
      </c>
      <c r="C40" s="5" t="str">
        <f aca="false">CONCATENATE(D40,B40,E40)</f>
        <v>http://cyber.gale.com/cyber/ICHEM/activities/1946?u=[GALE_LOCATION_ID]&amp;p=ICHEM</v>
      </c>
      <c r="D40" s="6" t="s">
        <v>5</v>
      </c>
      <c r="E40" s="0" t="s">
        <v>6</v>
      </c>
      <c r="F40" s="0" t="s">
        <v>7</v>
      </c>
    </row>
    <row r="41" customFormat="false" ht="14.5" hidden="false" customHeight="false" outlineLevel="0" collapsed="false">
      <c r="A41" s="4" t="s">
        <v>46</v>
      </c>
      <c r="B41" s="5" t="n">
        <v>301</v>
      </c>
      <c r="C41" s="5" t="str">
        <f aca="false">CONCATENATE(D41,B41,E41)</f>
        <v>http://cyber.gale.com/cyber/ICHEM/activities/301?u=[GALE_LOCATION_ID]&amp;p=ICHEM</v>
      </c>
      <c r="D41" s="6" t="s">
        <v>5</v>
      </c>
      <c r="E41" s="0" t="s">
        <v>6</v>
      </c>
      <c r="F41" s="0" t="s">
        <v>7</v>
      </c>
    </row>
    <row r="42" customFormat="false" ht="14.5" hidden="false" customHeight="false" outlineLevel="0" collapsed="false">
      <c r="A42" s="4" t="s">
        <v>47</v>
      </c>
      <c r="B42" s="5" t="n">
        <v>1947</v>
      </c>
      <c r="C42" s="5" t="str">
        <f aca="false">CONCATENATE(D42,B42,E42)</f>
        <v>http://cyber.gale.com/cyber/ICHEM/activities/1947?u=[GALE_LOCATION_ID]&amp;p=ICHEM</v>
      </c>
      <c r="D42" s="6" t="s">
        <v>5</v>
      </c>
      <c r="E42" s="0" t="s">
        <v>6</v>
      </c>
      <c r="F42" s="0" t="s">
        <v>7</v>
      </c>
    </row>
    <row r="43" customFormat="false" ht="14.5" hidden="false" customHeight="false" outlineLevel="0" collapsed="false">
      <c r="A43" s="4" t="s">
        <v>48</v>
      </c>
      <c r="B43" s="5" t="n">
        <v>306</v>
      </c>
      <c r="C43" s="5" t="str">
        <f aca="false">CONCATENATE(D43,B43,E43)</f>
        <v>http://cyber.gale.com/cyber/ICHEM/activities/306?u=[GALE_LOCATION_ID]&amp;p=ICHEM</v>
      </c>
      <c r="D43" s="6" t="s">
        <v>5</v>
      </c>
      <c r="E43" s="0" t="s">
        <v>6</v>
      </c>
      <c r="F43" s="0" t="s">
        <v>7</v>
      </c>
    </row>
    <row r="44" customFormat="false" ht="14.5" hidden="false" customHeight="false" outlineLevel="0" collapsed="false">
      <c r="A44" s="4" t="s">
        <v>49</v>
      </c>
      <c r="B44" s="5" t="n">
        <v>307</v>
      </c>
      <c r="C44" s="5" t="str">
        <f aca="false">CONCATENATE(D44,B44,E44)</f>
        <v>http://cyber.gale.com/cyber/ICHEM/activities/307?u=[GALE_LOCATION_ID]&amp;p=ICHEM</v>
      </c>
      <c r="D44" s="6" t="s">
        <v>5</v>
      </c>
      <c r="E44" s="0" t="s">
        <v>6</v>
      </c>
      <c r="F44" s="0" t="s">
        <v>7</v>
      </c>
    </row>
    <row r="45" customFormat="false" ht="14.5" hidden="false" customHeight="false" outlineLevel="0" collapsed="false">
      <c r="A45" s="4" t="s">
        <v>50</v>
      </c>
      <c r="B45" s="5" t="n">
        <v>312</v>
      </c>
      <c r="C45" s="5" t="str">
        <f aca="false">CONCATENATE(D45,B45,E45)</f>
        <v>http://cyber.gale.com/cyber/ICHEM/activities/312?u=[GALE_LOCATION_ID]&amp;p=ICHEM</v>
      </c>
      <c r="D45" s="6" t="s">
        <v>5</v>
      </c>
      <c r="E45" s="0" t="s">
        <v>6</v>
      </c>
      <c r="F45" s="0" t="s">
        <v>7</v>
      </c>
    </row>
    <row r="46" customFormat="false" ht="14.5" hidden="false" customHeight="false" outlineLevel="0" collapsed="false">
      <c r="A46" s="4" t="s">
        <v>51</v>
      </c>
      <c r="B46" s="5" t="n">
        <v>351</v>
      </c>
      <c r="C46" s="5" t="str">
        <f aca="false">CONCATENATE(D46,B46,E46)</f>
        <v>http://cyber.gale.com/cyber/ICHEM/activities/351?u=[GALE_LOCATION_ID]&amp;p=ICHEM</v>
      </c>
      <c r="D46" s="6" t="s">
        <v>5</v>
      </c>
      <c r="E46" s="0" t="s">
        <v>6</v>
      </c>
      <c r="F46" s="0" t="s">
        <v>7</v>
      </c>
    </row>
    <row r="47" customFormat="false" ht="14.5" hidden="false" customHeight="false" outlineLevel="0" collapsed="false">
      <c r="A47" s="4" t="s">
        <v>52</v>
      </c>
      <c r="B47" s="5" t="n">
        <v>355</v>
      </c>
      <c r="C47" s="5" t="str">
        <f aca="false">CONCATENATE(D47,B47,E47)</f>
        <v>http://cyber.gale.com/cyber/ICHEM/activities/355?u=[GALE_LOCATION_ID]&amp;p=ICHEM</v>
      </c>
      <c r="D47" s="6" t="s">
        <v>5</v>
      </c>
      <c r="E47" s="0" t="s">
        <v>6</v>
      </c>
      <c r="F47" s="0" t="s">
        <v>7</v>
      </c>
    </row>
    <row r="48" customFormat="false" ht="14.5" hidden="false" customHeight="false" outlineLevel="0" collapsed="false">
      <c r="A48" s="4" t="s">
        <v>53</v>
      </c>
      <c r="B48" s="5" t="n">
        <v>391</v>
      </c>
      <c r="C48" s="5" t="str">
        <f aca="false">CONCATENATE(D48,B48,E48)</f>
        <v>http://cyber.gale.com/cyber/ICHEM/activities/391?u=[GALE_LOCATION_ID]&amp;p=ICHEM</v>
      </c>
      <c r="D48" s="6" t="s">
        <v>5</v>
      </c>
      <c r="E48" s="0" t="s">
        <v>6</v>
      </c>
      <c r="F48" s="0" t="s">
        <v>7</v>
      </c>
    </row>
    <row r="49" customFormat="false" ht="14.5" hidden="false" customHeight="false" outlineLevel="0" collapsed="false">
      <c r="A49" s="4" t="s">
        <v>54</v>
      </c>
      <c r="B49" s="5" t="n">
        <v>295</v>
      </c>
      <c r="C49" s="5" t="str">
        <f aca="false">CONCATENATE(D49,B49,E49)</f>
        <v>http://cyber.gale.com/cyber/ICHEM/activities/295?u=[GALE_LOCATION_ID]&amp;p=ICHEM</v>
      </c>
      <c r="D49" s="6" t="s">
        <v>5</v>
      </c>
      <c r="E49" s="0" t="s">
        <v>6</v>
      </c>
      <c r="F49" s="0" t="s">
        <v>7</v>
      </c>
    </row>
    <row r="50" customFormat="false" ht="14.5" hidden="false" customHeight="false" outlineLevel="0" collapsed="false">
      <c r="A50" s="4" t="s">
        <v>55</v>
      </c>
      <c r="B50" s="5" t="n">
        <v>302</v>
      </c>
      <c r="C50" s="5" t="str">
        <f aca="false">CONCATENATE(D50,B50,E50)</f>
        <v>http://cyber.gale.com/cyber/ICHEM/activities/302?u=[GALE_LOCATION_ID]&amp;p=ICHEM</v>
      </c>
      <c r="D50" s="6" t="s">
        <v>5</v>
      </c>
      <c r="E50" s="0" t="s">
        <v>6</v>
      </c>
      <c r="F50" s="0" t="s">
        <v>7</v>
      </c>
    </row>
    <row r="51" customFormat="false" ht="14.5" hidden="false" customHeight="false" outlineLevel="0" collapsed="false">
      <c r="A51" s="4" t="s">
        <v>56</v>
      </c>
      <c r="B51" s="5" t="n">
        <v>297</v>
      </c>
      <c r="C51" s="5" t="str">
        <f aca="false">CONCATENATE(D51,B51,E51)</f>
        <v>http://cyber.gale.com/cyber/ICHEM/activities/297?u=[GALE_LOCATION_ID]&amp;p=ICHEM</v>
      </c>
      <c r="D51" s="6" t="s">
        <v>5</v>
      </c>
      <c r="E51" s="0" t="s">
        <v>6</v>
      </c>
      <c r="F51" s="0" t="s">
        <v>7</v>
      </c>
    </row>
    <row r="52" customFormat="false" ht="14.5" hidden="false" customHeight="false" outlineLevel="0" collapsed="false">
      <c r="A52" s="4" t="s">
        <v>57</v>
      </c>
      <c r="B52" s="5" t="n">
        <v>343</v>
      </c>
      <c r="C52" s="5" t="str">
        <f aca="false">CONCATENATE(D52,B52,E52)</f>
        <v>http://cyber.gale.com/cyber/ICHEM/activities/343?u=[GALE_LOCATION_ID]&amp;p=ICHEM</v>
      </c>
      <c r="D52" s="6" t="s">
        <v>5</v>
      </c>
      <c r="E52" s="0" t="s">
        <v>6</v>
      </c>
      <c r="F52" s="0" t="s">
        <v>7</v>
      </c>
    </row>
    <row r="53" customFormat="false" ht="14.5" hidden="false" customHeight="false" outlineLevel="0" collapsed="false">
      <c r="A53" s="4" t="s">
        <v>58</v>
      </c>
      <c r="B53" s="5" t="n">
        <v>413</v>
      </c>
      <c r="C53" s="5" t="str">
        <f aca="false">CONCATENATE(D53,B53,E53)</f>
        <v>http://cyber.gale.com/cyber/ICHEM/activities/413?u=[GALE_LOCATION_ID]&amp;p=ICHEM</v>
      </c>
      <c r="D53" s="6" t="s">
        <v>5</v>
      </c>
      <c r="E53" s="0" t="s">
        <v>6</v>
      </c>
      <c r="F53" s="0" t="s">
        <v>7</v>
      </c>
    </row>
    <row r="54" customFormat="false" ht="14.5" hidden="false" customHeight="false" outlineLevel="0" collapsed="false">
      <c r="A54" s="4" t="s">
        <v>59</v>
      </c>
      <c r="B54" s="5" t="n">
        <v>395</v>
      </c>
      <c r="C54" s="5" t="str">
        <f aca="false">CONCATENATE(D54,B54,E54)</f>
        <v>http://cyber.gale.com/cyber/ICHEM/activities/395?u=[GALE_LOCATION_ID]&amp;p=ICHEM</v>
      </c>
      <c r="D54" s="6" t="s">
        <v>5</v>
      </c>
      <c r="E54" s="0" t="s">
        <v>6</v>
      </c>
      <c r="F54" s="0" t="s">
        <v>7</v>
      </c>
    </row>
    <row r="55" customFormat="false" ht="14.5" hidden="false" customHeight="false" outlineLevel="0" collapsed="false">
      <c r="A55" s="4" t="s">
        <v>60</v>
      </c>
      <c r="B55" s="5" t="n">
        <v>390</v>
      </c>
      <c r="C55" s="5" t="str">
        <f aca="false">CONCATENATE(D55,B55,E55)</f>
        <v>http://cyber.gale.com/cyber/ICHEM/activities/390?u=[GALE_LOCATION_ID]&amp;p=ICHEM</v>
      </c>
      <c r="D55" s="6" t="s">
        <v>5</v>
      </c>
      <c r="E55" s="0" t="s">
        <v>6</v>
      </c>
      <c r="F55" s="0" t="s">
        <v>7</v>
      </c>
    </row>
    <row r="56" customFormat="false" ht="14.5" hidden="false" customHeight="false" outlineLevel="0" collapsed="false">
      <c r="A56" s="4" t="s">
        <v>61</v>
      </c>
      <c r="B56" s="5" t="n">
        <v>344</v>
      </c>
      <c r="C56" s="5" t="str">
        <f aca="false">CONCATENATE(D56,B56,E56)</f>
        <v>http://cyber.gale.com/cyber/ICHEM/activities/344?u=[GALE_LOCATION_ID]&amp;p=ICHEM</v>
      </c>
      <c r="D56" s="6" t="s">
        <v>5</v>
      </c>
      <c r="E56" s="0" t="s">
        <v>6</v>
      </c>
      <c r="F56" s="0" t="s">
        <v>7</v>
      </c>
    </row>
    <row r="57" customFormat="false" ht="14.5" hidden="false" customHeight="false" outlineLevel="0" collapsed="false">
      <c r="A57" s="4" t="s">
        <v>62</v>
      </c>
      <c r="B57" s="5" t="n">
        <v>396</v>
      </c>
      <c r="C57" s="5" t="str">
        <f aca="false">CONCATENATE(D57,B57,E57)</f>
        <v>http://cyber.gale.com/cyber/ICHEM/activities/396?u=[GALE_LOCATION_ID]&amp;p=ICHEM</v>
      </c>
      <c r="D57" s="6" t="s">
        <v>5</v>
      </c>
      <c r="E57" s="0" t="s">
        <v>6</v>
      </c>
      <c r="F57" s="0" t="s">
        <v>7</v>
      </c>
    </row>
    <row r="58" customFormat="false" ht="14.5" hidden="false" customHeight="false" outlineLevel="0" collapsed="false">
      <c r="A58" s="4" t="s">
        <v>63</v>
      </c>
      <c r="B58" s="5" t="n">
        <v>304</v>
      </c>
      <c r="C58" s="5" t="str">
        <f aca="false">CONCATENATE(D58,B58,E58)</f>
        <v>http://cyber.gale.com/cyber/ICHEM/activities/304?u=[GALE_LOCATION_ID]&amp;p=ICHEM</v>
      </c>
      <c r="D58" s="6" t="s">
        <v>5</v>
      </c>
      <c r="E58" s="0" t="s">
        <v>6</v>
      </c>
      <c r="F58" s="0" t="s">
        <v>7</v>
      </c>
    </row>
    <row r="59" customFormat="false" ht="14.5" hidden="false" customHeight="false" outlineLevel="0" collapsed="false">
      <c r="A59" s="4" t="s">
        <v>64</v>
      </c>
      <c r="B59" s="5" t="n">
        <v>305</v>
      </c>
      <c r="C59" s="5" t="str">
        <f aca="false">CONCATENATE(D59,B59,E59)</f>
        <v>http://cyber.gale.com/cyber/ICHEM/activities/305?u=[GALE_LOCATION_ID]&amp;p=ICHEM</v>
      </c>
      <c r="D59" s="6" t="s">
        <v>5</v>
      </c>
      <c r="E59" s="0" t="s">
        <v>6</v>
      </c>
      <c r="F59" s="0" t="s">
        <v>7</v>
      </c>
    </row>
    <row r="60" customFormat="false" ht="14.5" hidden="false" customHeight="false" outlineLevel="0" collapsed="false">
      <c r="A60" s="4" t="s">
        <v>65</v>
      </c>
      <c r="B60" s="5" t="n">
        <v>303</v>
      </c>
      <c r="C60" s="5" t="str">
        <f aca="false">CONCATENATE(D60,B60,E60)</f>
        <v>http://cyber.gale.com/cyber/ICHEM/activities/303?u=[GALE_LOCATION_ID]&amp;p=ICHEM</v>
      </c>
      <c r="D60" s="6" t="s">
        <v>5</v>
      </c>
      <c r="E60" s="0" t="s">
        <v>6</v>
      </c>
      <c r="F60" s="0" t="s">
        <v>7</v>
      </c>
    </row>
    <row r="61" customFormat="false" ht="14.5" hidden="false" customHeight="false" outlineLevel="0" collapsed="false">
      <c r="A61" s="4" t="s">
        <v>66</v>
      </c>
      <c r="B61" s="5" t="n">
        <v>296</v>
      </c>
      <c r="C61" s="5" t="str">
        <f aca="false">CONCATENATE(D61,B61,E61)</f>
        <v>http://cyber.gale.com/cyber/ICHEM/activities/296?u=[GALE_LOCATION_ID]&amp;p=ICHEM</v>
      </c>
      <c r="D61" s="6" t="s">
        <v>5</v>
      </c>
      <c r="E61" s="0" t="s">
        <v>6</v>
      </c>
      <c r="F61" s="0" t="s">
        <v>7</v>
      </c>
    </row>
    <row r="62" customFormat="false" ht="29" hidden="false" customHeight="false" outlineLevel="0" collapsed="false">
      <c r="A62" s="4" t="s">
        <v>67</v>
      </c>
      <c r="B62" s="5" t="n">
        <v>309</v>
      </c>
      <c r="C62" s="5" t="str">
        <f aca="false">CONCATENATE(D62,B62,E62)</f>
        <v>http://cyber.gale.com/cyber/ICHEM/activities/309?u=[GALE_LOCATION_ID]&amp;p=ICHEM</v>
      </c>
      <c r="D62" s="6" t="s">
        <v>5</v>
      </c>
      <c r="E62" s="0" t="s">
        <v>6</v>
      </c>
      <c r="F62" s="0" t="s">
        <v>7</v>
      </c>
    </row>
    <row r="63" customFormat="false" ht="29" hidden="false" customHeight="false" outlineLevel="0" collapsed="false">
      <c r="A63" s="4" t="s">
        <v>68</v>
      </c>
      <c r="B63" s="5" t="n">
        <v>298</v>
      </c>
      <c r="C63" s="5" t="str">
        <f aca="false">CONCATENATE(D63,B63,E63)</f>
        <v>http://cyber.gale.com/cyber/ICHEM/activities/298?u=[GALE_LOCATION_ID]&amp;p=ICHEM</v>
      </c>
      <c r="D63" s="6" t="s">
        <v>5</v>
      </c>
      <c r="E63" s="0" t="s">
        <v>6</v>
      </c>
      <c r="F63" s="0" t="s">
        <v>7</v>
      </c>
    </row>
    <row r="64" customFormat="false" ht="14.5" hidden="false" customHeight="false" outlineLevel="0" collapsed="false">
      <c r="A64" s="4" t="s">
        <v>69</v>
      </c>
      <c r="B64" s="5" t="n">
        <v>308</v>
      </c>
      <c r="C64" s="5" t="str">
        <f aca="false">CONCATENATE(D64,B64,E64)</f>
        <v>http://cyber.gale.com/cyber/ICHEM/activities/308?u=[GALE_LOCATION_ID]&amp;p=ICHEM</v>
      </c>
      <c r="D64" s="6" t="s">
        <v>5</v>
      </c>
      <c r="E64" s="0" t="s">
        <v>6</v>
      </c>
      <c r="F64" s="0" t="s">
        <v>7</v>
      </c>
    </row>
    <row r="65" customFormat="false" ht="29" hidden="false" customHeight="false" outlineLevel="0" collapsed="false">
      <c r="A65" s="4" t="s">
        <v>70</v>
      </c>
      <c r="B65" s="5" t="n">
        <v>299</v>
      </c>
      <c r="C65" s="5" t="str">
        <f aca="false">CONCATENATE(D65,B65,E65)</f>
        <v>http://cyber.gale.com/cyber/ICHEM/activities/299?u=[GALE_LOCATION_ID]&amp;p=ICHEM</v>
      </c>
      <c r="D65" s="6" t="s">
        <v>5</v>
      </c>
      <c r="E65" s="0" t="s">
        <v>6</v>
      </c>
      <c r="F65" s="0" t="s">
        <v>7</v>
      </c>
    </row>
    <row r="66" customFormat="false" ht="14.5" hidden="false" customHeight="false" outlineLevel="0" collapsed="false">
      <c r="A66" s="4" t="s">
        <v>71</v>
      </c>
      <c r="B66" s="5" t="n">
        <v>330</v>
      </c>
      <c r="C66" s="5" t="str">
        <f aca="false">CONCATENATE(D66,B66,E66)</f>
        <v>http://cyber.gale.com/cyber/ICHEM/activities/330?u=[GALE_LOCATION_ID]&amp;p=ICHEM</v>
      </c>
      <c r="D66" s="6" t="s">
        <v>5</v>
      </c>
      <c r="E66" s="0" t="s">
        <v>6</v>
      </c>
      <c r="F66" s="0" t="s">
        <v>7</v>
      </c>
    </row>
    <row r="67" customFormat="false" ht="14.5" hidden="false" customHeight="false" outlineLevel="0" collapsed="false">
      <c r="A67" s="4" t="s">
        <v>72</v>
      </c>
      <c r="B67" s="5" t="n">
        <v>331</v>
      </c>
      <c r="C67" s="5" t="str">
        <f aca="false">CONCATENATE(D67,B67,E67)</f>
        <v>http://cyber.gale.com/cyber/ICHEM/activities/331?u=[GALE_LOCATION_ID]&amp;p=ICHEM</v>
      </c>
      <c r="D67" s="6" t="s">
        <v>5</v>
      </c>
      <c r="E67" s="0" t="s">
        <v>6</v>
      </c>
      <c r="F67" s="0" t="s">
        <v>7</v>
      </c>
    </row>
    <row r="68" customFormat="false" ht="14.5" hidden="false" customHeight="false" outlineLevel="0" collapsed="false">
      <c r="A68" s="4" t="s">
        <v>73</v>
      </c>
      <c r="B68" s="5" t="n">
        <v>2202</v>
      </c>
      <c r="C68" s="5" t="str">
        <f aca="false">CONCATENATE(D68,B68,E68)</f>
        <v>http://cyber.gale.com/cyber/ICHEM/activities/2202?u=[GALE_LOCATION_ID]&amp;p=ICHEM</v>
      </c>
      <c r="D68" s="6" t="s">
        <v>5</v>
      </c>
      <c r="E68" s="0" t="s">
        <v>6</v>
      </c>
      <c r="F68" s="0" t="s">
        <v>7</v>
      </c>
    </row>
    <row r="69" customFormat="false" ht="14.5" hidden="false" customHeight="false" outlineLevel="0" collapsed="false">
      <c r="A69" s="4" t="s">
        <v>74</v>
      </c>
      <c r="B69" s="5" t="n">
        <v>2203</v>
      </c>
      <c r="C69" s="5" t="str">
        <f aca="false">CONCATENATE(D69,B69,E69)</f>
        <v>http://cyber.gale.com/cyber/ICHEM/activities/2203?u=[GALE_LOCATION_ID]&amp;p=ICHEM</v>
      </c>
      <c r="D69" s="6" t="s">
        <v>5</v>
      </c>
      <c r="E69" s="0" t="s">
        <v>6</v>
      </c>
      <c r="F69" s="0" t="s">
        <v>7</v>
      </c>
    </row>
    <row r="70" customFormat="false" ht="14.5" hidden="false" customHeight="false" outlineLevel="0" collapsed="false">
      <c r="A70" s="4" t="s">
        <v>75</v>
      </c>
      <c r="B70" s="5" t="n">
        <v>2204</v>
      </c>
      <c r="C70" s="5" t="str">
        <f aca="false">CONCATENATE(D70,B70,E70)</f>
        <v>http://cyber.gale.com/cyber/ICHEM/activities/2204?u=[GALE_LOCATION_ID]&amp;p=ICHEM</v>
      </c>
      <c r="D70" s="6" t="s">
        <v>5</v>
      </c>
      <c r="E70" s="0" t="s">
        <v>6</v>
      </c>
      <c r="F70" s="0" t="s">
        <v>7</v>
      </c>
    </row>
    <row r="71" customFormat="false" ht="29" hidden="false" customHeight="false" outlineLevel="0" collapsed="false">
      <c r="A71" s="4" t="s">
        <v>76</v>
      </c>
      <c r="B71" s="5" t="n">
        <v>2205</v>
      </c>
      <c r="C71" s="5" t="str">
        <f aca="false">CONCATENATE(D71,B71,E71)</f>
        <v>http://cyber.gale.com/cyber/ICHEM/activities/2205?u=[GALE_LOCATION_ID]&amp;p=ICHEM</v>
      </c>
      <c r="D71" s="6" t="s">
        <v>5</v>
      </c>
      <c r="E71" s="0" t="s">
        <v>6</v>
      </c>
      <c r="F71" s="0" t="s">
        <v>7</v>
      </c>
    </row>
    <row r="72" customFormat="false" ht="14.5" hidden="false" customHeight="false" outlineLevel="0" collapsed="false">
      <c r="A72" s="4" t="s">
        <v>77</v>
      </c>
      <c r="B72" s="5" t="n">
        <v>373</v>
      </c>
      <c r="C72" s="5" t="str">
        <f aca="false">CONCATENATE(D72,B72,E72)</f>
        <v>http://cyber.gale.com/cyber/ICHEM/activities/373?u=[GALE_LOCATION_ID]&amp;p=ICHEM</v>
      </c>
      <c r="D72" s="6" t="s">
        <v>5</v>
      </c>
      <c r="E72" s="0" t="s">
        <v>6</v>
      </c>
      <c r="F72" s="0" t="s">
        <v>7</v>
      </c>
    </row>
    <row r="73" customFormat="false" ht="14.5" hidden="false" customHeight="false" outlineLevel="0" collapsed="false">
      <c r="A73" s="4" t="s">
        <v>78</v>
      </c>
      <c r="B73" s="5" t="n">
        <v>370</v>
      </c>
      <c r="C73" s="5" t="str">
        <f aca="false">CONCATENATE(D73,B73,E73)</f>
        <v>http://cyber.gale.com/cyber/ICHEM/activities/370?u=[GALE_LOCATION_ID]&amp;p=ICHEM</v>
      </c>
      <c r="D73" s="6" t="s">
        <v>5</v>
      </c>
      <c r="E73" s="0" t="s">
        <v>6</v>
      </c>
      <c r="F73" s="0" t="s">
        <v>7</v>
      </c>
    </row>
    <row r="74" customFormat="false" ht="14.5" hidden="false" customHeight="false" outlineLevel="0" collapsed="false">
      <c r="A74" s="4" t="s">
        <v>79</v>
      </c>
      <c r="B74" s="5" t="n">
        <v>367</v>
      </c>
      <c r="C74" s="5" t="str">
        <f aca="false">CONCATENATE(D74,B74,E74)</f>
        <v>http://cyber.gale.com/cyber/ICHEM/activities/367?u=[GALE_LOCATION_ID]&amp;p=ICHEM</v>
      </c>
      <c r="D74" s="6" t="s">
        <v>5</v>
      </c>
      <c r="E74" s="0" t="s">
        <v>6</v>
      </c>
      <c r="F74" s="0" t="s">
        <v>7</v>
      </c>
    </row>
    <row r="75" customFormat="false" ht="14.5" hidden="false" customHeight="false" outlineLevel="0" collapsed="false">
      <c r="A75" s="4" t="s">
        <v>80</v>
      </c>
      <c r="B75" s="5" t="n">
        <v>369</v>
      </c>
      <c r="C75" s="5" t="str">
        <f aca="false">CONCATENATE(D75,B75,E75)</f>
        <v>http://cyber.gale.com/cyber/ICHEM/activities/369?u=[GALE_LOCATION_ID]&amp;p=ICHEM</v>
      </c>
      <c r="D75" s="6" t="s">
        <v>5</v>
      </c>
      <c r="E75" s="0" t="s">
        <v>6</v>
      </c>
      <c r="F75" s="0" t="s">
        <v>7</v>
      </c>
    </row>
    <row r="76" customFormat="false" ht="14.5" hidden="false" customHeight="false" outlineLevel="0" collapsed="false">
      <c r="A76" s="4" t="s">
        <v>81</v>
      </c>
      <c r="B76" s="5" t="n">
        <v>371</v>
      </c>
      <c r="C76" s="5" t="str">
        <f aca="false">CONCATENATE(D76,B76,E76)</f>
        <v>http://cyber.gale.com/cyber/ICHEM/activities/371?u=[GALE_LOCATION_ID]&amp;p=ICHEM</v>
      </c>
      <c r="D76" s="6" t="s">
        <v>5</v>
      </c>
      <c r="E76" s="0" t="s">
        <v>6</v>
      </c>
      <c r="F76" s="0" t="s">
        <v>7</v>
      </c>
    </row>
    <row r="77" customFormat="false" ht="14.5" hidden="false" customHeight="false" outlineLevel="0" collapsed="false">
      <c r="A77" s="4" t="s">
        <v>82</v>
      </c>
      <c r="B77" s="5" t="n">
        <v>372</v>
      </c>
      <c r="C77" s="5" t="str">
        <f aca="false">CONCATENATE(D77,B77,E77)</f>
        <v>http://cyber.gale.com/cyber/ICHEM/activities/372?u=[GALE_LOCATION_ID]&amp;p=ICHEM</v>
      </c>
      <c r="D77" s="6" t="s">
        <v>5</v>
      </c>
      <c r="E77" s="0" t="s">
        <v>6</v>
      </c>
      <c r="F77" s="0" t="s">
        <v>7</v>
      </c>
    </row>
    <row r="78" customFormat="false" ht="14.5" hidden="false" customHeight="false" outlineLevel="0" collapsed="false">
      <c r="A78" s="4" t="s">
        <v>83</v>
      </c>
      <c r="B78" s="5" t="n">
        <v>392</v>
      </c>
      <c r="C78" s="5" t="str">
        <f aca="false">CONCATENATE(D78,B78,E78)</f>
        <v>http://cyber.gale.com/cyber/ICHEM/activities/392?u=[GALE_LOCATION_ID]&amp;p=ICHEM</v>
      </c>
      <c r="D78" s="6" t="s">
        <v>5</v>
      </c>
      <c r="E78" s="0" t="s">
        <v>6</v>
      </c>
      <c r="F78" s="0" t="s">
        <v>7</v>
      </c>
    </row>
    <row r="79" customFormat="false" ht="14.5" hidden="false" customHeight="false" outlineLevel="0" collapsed="false">
      <c r="A79" s="4" t="s">
        <v>84</v>
      </c>
      <c r="B79" s="5" t="n">
        <v>368</v>
      </c>
      <c r="C79" s="5" t="str">
        <f aca="false">CONCATENATE(D79,B79,E79)</f>
        <v>http://cyber.gale.com/cyber/ICHEM/activities/368?u=[GALE_LOCATION_ID]&amp;p=ICHEM</v>
      </c>
      <c r="D79" s="6" t="s">
        <v>5</v>
      </c>
      <c r="E79" s="0" t="s">
        <v>6</v>
      </c>
      <c r="F79" s="0" t="s">
        <v>7</v>
      </c>
    </row>
    <row r="80" customFormat="false" ht="14.5" hidden="false" customHeight="false" outlineLevel="0" collapsed="false">
      <c r="A80" s="4" t="s">
        <v>85</v>
      </c>
      <c r="B80" s="5" t="n">
        <v>366</v>
      </c>
      <c r="C80" s="5" t="str">
        <f aca="false">CONCATENATE(D80,B80,E80)</f>
        <v>http://cyber.gale.com/cyber/ICHEM/activities/366?u=[GALE_LOCATION_ID]&amp;p=ICHEM</v>
      </c>
      <c r="D80" s="6" t="s">
        <v>5</v>
      </c>
      <c r="E80" s="0" t="s">
        <v>6</v>
      </c>
      <c r="F80" s="0" t="s">
        <v>7</v>
      </c>
    </row>
    <row r="81" customFormat="false" ht="14.5" hidden="false" customHeight="false" outlineLevel="0" collapsed="false">
      <c r="A81" s="4" t="s">
        <v>86</v>
      </c>
      <c r="B81" s="5" t="n">
        <v>378</v>
      </c>
      <c r="C81" s="5" t="str">
        <f aca="false">CONCATENATE(D81,B81,E81)</f>
        <v>http://cyber.gale.com/cyber/ICHEM/activities/378?u=[GALE_LOCATION_ID]&amp;p=ICHEM</v>
      </c>
      <c r="D81" s="6" t="s">
        <v>5</v>
      </c>
      <c r="E81" s="0" t="s">
        <v>6</v>
      </c>
      <c r="F81" s="0" t="s">
        <v>7</v>
      </c>
    </row>
    <row r="82" customFormat="false" ht="14.5" hidden="false" customHeight="false" outlineLevel="0" collapsed="false">
      <c r="A82" s="4" t="s">
        <v>87</v>
      </c>
      <c r="B82" s="5" t="n">
        <v>386</v>
      </c>
      <c r="C82" s="5" t="str">
        <f aca="false">CONCATENATE(D82,B82,E82)</f>
        <v>http://cyber.gale.com/cyber/ICHEM/activities/386?u=[GALE_LOCATION_ID]&amp;p=ICHEM</v>
      </c>
      <c r="D82" s="6" t="s">
        <v>5</v>
      </c>
      <c r="E82" s="0" t="s">
        <v>6</v>
      </c>
      <c r="F82" s="0" t="s">
        <v>7</v>
      </c>
    </row>
    <row r="83" customFormat="false" ht="14.5" hidden="false" customHeight="false" outlineLevel="0" collapsed="false">
      <c r="A83" s="4" t="s">
        <v>88</v>
      </c>
      <c r="B83" s="5" t="n">
        <v>394</v>
      </c>
      <c r="C83" s="5" t="str">
        <f aca="false">CONCATENATE(D83,B83,E83)</f>
        <v>http://cyber.gale.com/cyber/ICHEM/activities/394?u=[GALE_LOCATION_ID]&amp;p=ICHEM</v>
      </c>
      <c r="D83" s="6" t="s">
        <v>5</v>
      </c>
      <c r="E83" s="0" t="s">
        <v>6</v>
      </c>
      <c r="F83" s="0" t="s">
        <v>7</v>
      </c>
    </row>
    <row r="84" customFormat="false" ht="14.5" hidden="false" customHeight="false" outlineLevel="0" collapsed="false">
      <c r="A84" s="4" t="s">
        <v>89</v>
      </c>
      <c r="B84" s="5" t="n">
        <v>385</v>
      </c>
      <c r="C84" s="5" t="str">
        <f aca="false">CONCATENATE(D84,B84,E84)</f>
        <v>http://cyber.gale.com/cyber/ICHEM/activities/385?u=[GALE_LOCATION_ID]&amp;p=ICHEM</v>
      </c>
      <c r="D84" s="6" t="s">
        <v>5</v>
      </c>
      <c r="E84" s="0" t="s">
        <v>6</v>
      </c>
      <c r="F84" s="0" t="s">
        <v>7</v>
      </c>
    </row>
    <row r="85" customFormat="false" ht="14.5" hidden="false" customHeight="false" outlineLevel="0" collapsed="false">
      <c r="A85" s="4" t="s">
        <v>90</v>
      </c>
      <c r="B85" s="5" t="n">
        <v>393</v>
      </c>
      <c r="C85" s="5" t="str">
        <f aca="false">CONCATENATE(D85,B85,E85)</f>
        <v>http://cyber.gale.com/cyber/ICHEM/activities/393?u=[GALE_LOCATION_ID]&amp;p=ICHEM</v>
      </c>
      <c r="D85" s="6" t="s">
        <v>5</v>
      </c>
      <c r="E85" s="0" t="s">
        <v>6</v>
      </c>
      <c r="F85" s="0" t="s">
        <v>7</v>
      </c>
    </row>
    <row r="86" customFormat="false" ht="14.5" hidden="false" customHeight="false" outlineLevel="0" collapsed="false">
      <c r="A86" s="4" t="s">
        <v>91</v>
      </c>
      <c r="B86" s="5" t="n">
        <v>382</v>
      </c>
      <c r="C86" s="5" t="str">
        <f aca="false">CONCATENATE(D86,B86,E86)</f>
        <v>http://cyber.gale.com/cyber/ICHEM/activities/382?u=[GALE_LOCATION_ID]&amp;p=ICHEM</v>
      </c>
      <c r="D86" s="6" t="s">
        <v>5</v>
      </c>
      <c r="E86" s="0" t="s">
        <v>6</v>
      </c>
      <c r="F86" s="0" t="s">
        <v>7</v>
      </c>
    </row>
    <row r="87" customFormat="false" ht="14.5" hidden="false" customHeight="false" outlineLevel="0" collapsed="false">
      <c r="A87" s="4" t="s">
        <v>92</v>
      </c>
      <c r="B87" s="5" t="n">
        <v>379</v>
      </c>
      <c r="C87" s="5" t="str">
        <f aca="false">CONCATENATE(D87,B87,E87)</f>
        <v>http://cyber.gale.com/cyber/ICHEM/activities/379?u=[GALE_LOCATION_ID]&amp;p=ICHEM</v>
      </c>
      <c r="D87" s="6" t="s">
        <v>5</v>
      </c>
      <c r="E87" s="0" t="s">
        <v>6</v>
      </c>
      <c r="F87" s="0" t="s">
        <v>7</v>
      </c>
    </row>
    <row r="88" customFormat="false" ht="14.5" hidden="false" customHeight="false" outlineLevel="0" collapsed="false">
      <c r="A88" s="4" t="s">
        <v>93</v>
      </c>
      <c r="B88" s="5" t="n">
        <v>387</v>
      </c>
      <c r="C88" s="5" t="str">
        <f aca="false">CONCATENATE(D88,B88,E88)</f>
        <v>http://cyber.gale.com/cyber/ICHEM/activities/387?u=[GALE_LOCATION_ID]&amp;p=ICHEM</v>
      </c>
      <c r="D88" s="6" t="s">
        <v>5</v>
      </c>
      <c r="E88" s="0" t="s">
        <v>6</v>
      </c>
      <c r="F88" s="0" t="s">
        <v>7</v>
      </c>
    </row>
    <row r="89" customFormat="false" ht="14.5" hidden="false" customHeight="false" outlineLevel="0" collapsed="false">
      <c r="A89" s="4" t="s">
        <v>94</v>
      </c>
      <c r="B89" s="5" t="n">
        <v>381</v>
      </c>
      <c r="C89" s="5" t="str">
        <f aca="false">CONCATENATE(D89,B89,E89)</f>
        <v>http://cyber.gale.com/cyber/ICHEM/activities/381?u=[GALE_LOCATION_ID]&amp;p=ICHEM</v>
      </c>
      <c r="D89" s="6" t="s">
        <v>5</v>
      </c>
      <c r="E89" s="0" t="s">
        <v>6</v>
      </c>
      <c r="F89" s="0" t="s">
        <v>7</v>
      </c>
    </row>
    <row r="90" customFormat="false" ht="14.5" hidden="false" customHeight="false" outlineLevel="0" collapsed="false">
      <c r="A90" s="4" t="s">
        <v>95</v>
      </c>
      <c r="B90" s="5" t="n">
        <v>388</v>
      </c>
      <c r="C90" s="5" t="str">
        <f aca="false">CONCATENATE(D90,B90,E90)</f>
        <v>http://cyber.gale.com/cyber/ICHEM/activities/388?u=[GALE_LOCATION_ID]&amp;p=ICHEM</v>
      </c>
      <c r="D90" s="6" t="s">
        <v>5</v>
      </c>
      <c r="E90" s="0" t="s">
        <v>6</v>
      </c>
      <c r="F90" s="0" t="s">
        <v>7</v>
      </c>
    </row>
    <row r="91" customFormat="false" ht="14.5" hidden="false" customHeight="false" outlineLevel="0" collapsed="false">
      <c r="A91" s="4" t="s">
        <v>96</v>
      </c>
      <c r="B91" s="5" t="n">
        <v>383</v>
      </c>
      <c r="C91" s="5" t="str">
        <f aca="false">CONCATENATE(D91,B91,E91)</f>
        <v>http://cyber.gale.com/cyber/ICHEM/activities/383?u=[GALE_LOCATION_ID]&amp;p=ICHEM</v>
      </c>
      <c r="D91" s="6" t="s">
        <v>5</v>
      </c>
      <c r="E91" s="0" t="s">
        <v>6</v>
      </c>
      <c r="F91" s="0" t="s">
        <v>7</v>
      </c>
    </row>
    <row r="92" customFormat="false" ht="14.5" hidden="false" customHeight="false" outlineLevel="0" collapsed="false">
      <c r="A92" s="4" t="s">
        <v>97</v>
      </c>
      <c r="B92" s="5" t="n">
        <v>380</v>
      </c>
      <c r="C92" s="5" t="str">
        <f aca="false">CONCATENATE(D92,B92,E92)</f>
        <v>http://cyber.gale.com/cyber/ICHEM/activities/380?u=[GALE_LOCATION_ID]&amp;p=ICHEM</v>
      </c>
      <c r="D92" s="6" t="s">
        <v>5</v>
      </c>
      <c r="E92" s="0" t="s">
        <v>6</v>
      </c>
      <c r="F92" s="0" t="s">
        <v>7</v>
      </c>
    </row>
    <row r="93" customFormat="false" ht="14.5" hidden="false" customHeight="false" outlineLevel="0" collapsed="false">
      <c r="A93" s="4" t="s">
        <v>98</v>
      </c>
      <c r="B93" s="5" t="n">
        <v>375</v>
      </c>
      <c r="C93" s="5" t="str">
        <f aca="false">CONCATENATE(D93,B93,E93)</f>
        <v>http://cyber.gale.com/cyber/ICHEM/activities/375?u=[GALE_LOCATION_ID]&amp;p=ICHEM</v>
      </c>
      <c r="D93" s="6" t="s">
        <v>5</v>
      </c>
      <c r="E93" s="0" t="s">
        <v>6</v>
      </c>
      <c r="F93" s="0" t="s">
        <v>7</v>
      </c>
    </row>
    <row r="94" customFormat="false" ht="14.5" hidden="false" customHeight="false" outlineLevel="0" collapsed="false">
      <c r="A94" s="4" t="s">
        <v>99</v>
      </c>
      <c r="B94" s="5" t="n">
        <v>384</v>
      </c>
      <c r="C94" s="5" t="str">
        <f aca="false">CONCATENATE(D94,B94,E94)</f>
        <v>http://cyber.gale.com/cyber/ICHEM/activities/384?u=[GALE_LOCATION_ID]&amp;p=ICHEM</v>
      </c>
      <c r="D94" s="6" t="s">
        <v>5</v>
      </c>
      <c r="E94" s="0" t="s">
        <v>6</v>
      </c>
      <c r="F94" s="0" t="s">
        <v>7</v>
      </c>
    </row>
    <row r="95" customFormat="false" ht="14.5" hidden="false" customHeight="false" outlineLevel="0" collapsed="false">
      <c r="A95" s="4" t="s">
        <v>100</v>
      </c>
      <c r="B95" s="5" t="n">
        <v>377</v>
      </c>
      <c r="C95" s="5" t="str">
        <f aca="false">CONCATENATE(D95,B95,E95)</f>
        <v>http://cyber.gale.com/cyber/ICHEM/activities/377?u=[GALE_LOCATION_ID]&amp;p=ICHEM</v>
      </c>
      <c r="D95" s="6" t="s">
        <v>5</v>
      </c>
      <c r="E95" s="0" t="s">
        <v>6</v>
      </c>
      <c r="F95" s="0" t="s">
        <v>7</v>
      </c>
    </row>
    <row r="96" customFormat="false" ht="14.5" hidden="false" customHeight="false" outlineLevel="0" collapsed="false">
      <c r="A96" s="4" t="s">
        <v>101</v>
      </c>
      <c r="B96" s="5" t="n">
        <v>374</v>
      </c>
      <c r="C96" s="5" t="str">
        <f aca="false">CONCATENATE(D96,B96,E96)</f>
        <v>http://cyber.gale.com/cyber/ICHEM/activities/374?u=[GALE_LOCATION_ID]&amp;p=ICHEM</v>
      </c>
      <c r="D96" s="6" t="s">
        <v>5</v>
      </c>
      <c r="E96" s="0" t="s">
        <v>6</v>
      </c>
      <c r="F96" s="0" t="s">
        <v>7</v>
      </c>
    </row>
    <row r="97" customFormat="false" ht="14.5" hidden="false" customHeight="false" outlineLevel="0" collapsed="false">
      <c r="A97" s="4" t="s">
        <v>102</v>
      </c>
      <c r="B97" s="5" t="n">
        <v>376</v>
      </c>
      <c r="C97" s="5" t="str">
        <f aca="false">CONCATENATE(D97,B97,E97)</f>
        <v>http://cyber.gale.com/cyber/ICHEM/activities/376?u=[GALE_LOCATION_ID]&amp;p=ICHEM</v>
      </c>
      <c r="D97" s="6" t="s">
        <v>5</v>
      </c>
      <c r="E97" s="0" t="s">
        <v>6</v>
      </c>
      <c r="F97" s="0" t="s">
        <v>7</v>
      </c>
    </row>
    <row r="98" customFormat="false" ht="14.5" hidden="false" customHeight="false" outlineLevel="0" collapsed="false">
      <c r="A98" s="4" t="s">
        <v>103</v>
      </c>
      <c r="B98" s="5" t="n">
        <v>581</v>
      </c>
      <c r="C98" s="5" t="str">
        <f aca="false">CONCATENATE(D98,B98,E98)</f>
        <v>http://cyber.gale.com/cyber/ICHEM/activities/581?u=[GALE_LOCATION_ID]&amp;p=ICHEM</v>
      </c>
      <c r="D98" s="6" t="s">
        <v>5</v>
      </c>
      <c r="E98" s="0" t="s">
        <v>6</v>
      </c>
      <c r="F98" s="0" t="s">
        <v>7</v>
      </c>
    </row>
    <row r="99" customFormat="false" ht="14.5" hidden="false" customHeight="false" outlineLevel="0" collapsed="false">
      <c r="A99" s="4" t="s">
        <v>104</v>
      </c>
      <c r="B99" s="5" t="n">
        <v>474</v>
      </c>
      <c r="C99" s="5" t="str">
        <f aca="false">CONCATENATE(D99,B99,E99)</f>
        <v>http://cyber.gale.com/cyber/ICHEM/activities/474?u=[GALE_LOCATION_ID]&amp;p=ICHEM</v>
      </c>
      <c r="D99" s="6" t="s">
        <v>5</v>
      </c>
      <c r="E99" s="0" t="s">
        <v>6</v>
      </c>
      <c r="F99" s="0" t="s">
        <v>7</v>
      </c>
    </row>
    <row r="100" customFormat="false" ht="14.5" hidden="false" customHeight="false" outlineLevel="0" collapsed="false">
      <c r="A100" s="4" t="s">
        <v>105</v>
      </c>
      <c r="B100" s="5" t="n">
        <v>473</v>
      </c>
      <c r="C100" s="5" t="str">
        <f aca="false">CONCATENATE(D100,B100,E100)</f>
        <v>http://cyber.gale.com/cyber/ICHEM/activities/473?u=[GALE_LOCATION_ID]&amp;p=ICHEM</v>
      </c>
      <c r="D100" s="6" t="s">
        <v>5</v>
      </c>
      <c r="E100" s="0" t="s">
        <v>6</v>
      </c>
      <c r="F100" s="0" t="s">
        <v>7</v>
      </c>
    </row>
    <row r="101" customFormat="false" ht="14.5" hidden="false" customHeight="false" outlineLevel="0" collapsed="false">
      <c r="A101" s="4" t="s">
        <v>106</v>
      </c>
      <c r="B101" s="5" t="n">
        <v>399</v>
      </c>
      <c r="C101" s="5" t="str">
        <f aca="false">CONCATENATE(D101,B101,E101)</f>
        <v>http://cyber.gale.com/cyber/ICHEM/activities/399?u=[GALE_LOCATION_ID]&amp;p=ICHEM</v>
      </c>
      <c r="D101" s="6" t="s">
        <v>5</v>
      </c>
      <c r="E101" s="0" t="s">
        <v>6</v>
      </c>
      <c r="F101" s="0" t="s">
        <v>7</v>
      </c>
    </row>
    <row r="102" customFormat="false" ht="14.5" hidden="false" customHeight="false" outlineLevel="0" collapsed="false">
      <c r="A102" s="4" t="s">
        <v>107</v>
      </c>
      <c r="B102" s="5" t="n">
        <v>494</v>
      </c>
      <c r="C102" s="5" t="str">
        <f aca="false">CONCATENATE(D102,B102,E102)</f>
        <v>http://cyber.gale.com/cyber/ICHEM/activities/494?u=[GALE_LOCATION_ID]&amp;p=ICHEM</v>
      </c>
      <c r="D102" s="6" t="s">
        <v>5</v>
      </c>
      <c r="E102" s="0" t="s">
        <v>6</v>
      </c>
      <c r="F102" s="0" t="s">
        <v>7</v>
      </c>
    </row>
    <row r="103" customFormat="false" ht="14.5" hidden="false" customHeight="false" outlineLevel="0" collapsed="false">
      <c r="A103" s="4" t="s">
        <v>108</v>
      </c>
      <c r="B103" s="5" t="n">
        <v>472</v>
      </c>
      <c r="C103" s="5" t="str">
        <f aca="false">CONCATENATE(D103,B103,E103)</f>
        <v>http://cyber.gale.com/cyber/ICHEM/activities/472?u=[GALE_LOCATION_ID]&amp;p=ICHEM</v>
      </c>
      <c r="D103" s="6" t="s">
        <v>5</v>
      </c>
      <c r="E103" s="0" t="s">
        <v>6</v>
      </c>
      <c r="F103" s="0" t="s">
        <v>7</v>
      </c>
    </row>
    <row r="104" customFormat="false" ht="14.5" hidden="false" customHeight="false" outlineLevel="0" collapsed="false">
      <c r="A104" s="4" t="s">
        <v>109</v>
      </c>
      <c r="B104" s="5" t="n">
        <v>398</v>
      </c>
      <c r="C104" s="5" t="str">
        <f aca="false">CONCATENATE(D104,B104,E104)</f>
        <v>http://cyber.gale.com/cyber/ICHEM/activities/398?u=[GALE_LOCATION_ID]&amp;p=ICHEM</v>
      </c>
      <c r="D104" s="6" t="s">
        <v>5</v>
      </c>
      <c r="E104" s="0" t="s">
        <v>6</v>
      </c>
      <c r="F104" s="0" t="s">
        <v>7</v>
      </c>
    </row>
    <row r="105" customFormat="false" ht="14.5" hidden="false" customHeight="false" outlineLevel="0" collapsed="false">
      <c r="A105" s="4" t="s">
        <v>110</v>
      </c>
      <c r="B105" s="5" t="n">
        <v>478</v>
      </c>
      <c r="C105" s="5" t="str">
        <f aca="false">CONCATENATE(D105,B105,E105)</f>
        <v>http://cyber.gale.com/cyber/ICHEM/activities/478?u=[GALE_LOCATION_ID]&amp;p=ICHEM</v>
      </c>
      <c r="D105" s="6" t="s">
        <v>5</v>
      </c>
      <c r="E105" s="0" t="s">
        <v>6</v>
      </c>
      <c r="F105" s="0" t="s">
        <v>7</v>
      </c>
    </row>
    <row r="106" customFormat="false" ht="14.5" hidden="false" customHeight="false" outlineLevel="0" collapsed="false">
      <c r="A106" s="4" t="s">
        <v>111</v>
      </c>
      <c r="B106" s="5" t="n">
        <v>477</v>
      </c>
      <c r="C106" s="5" t="str">
        <f aca="false">CONCATENATE(D106,B106,E106)</f>
        <v>http://cyber.gale.com/cyber/ICHEM/activities/477?u=[GALE_LOCATION_ID]&amp;p=ICHEM</v>
      </c>
      <c r="D106" s="6" t="s">
        <v>5</v>
      </c>
      <c r="E106" s="0" t="s">
        <v>6</v>
      </c>
      <c r="F106" s="0" t="s">
        <v>7</v>
      </c>
    </row>
    <row r="107" customFormat="false" ht="14.5" hidden="false" customHeight="false" outlineLevel="0" collapsed="false">
      <c r="A107" s="4" t="s">
        <v>112</v>
      </c>
      <c r="B107" s="5" t="n">
        <v>487</v>
      </c>
      <c r="C107" s="5" t="str">
        <f aca="false">CONCATENATE(D107,B107,E107)</f>
        <v>http://cyber.gale.com/cyber/ICHEM/activities/487?u=[GALE_LOCATION_ID]&amp;p=ICHEM</v>
      </c>
      <c r="D107" s="6" t="s">
        <v>5</v>
      </c>
      <c r="E107" s="0" t="s">
        <v>6</v>
      </c>
      <c r="F107" s="0" t="s">
        <v>7</v>
      </c>
    </row>
    <row r="108" customFormat="false" ht="14.5" hidden="false" customHeight="false" outlineLevel="0" collapsed="false">
      <c r="A108" s="4" t="s">
        <v>113</v>
      </c>
      <c r="B108" s="5" t="n">
        <v>400</v>
      </c>
      <c r="C108" s="5" t="str">
        <f aca="false">CONCATENATE(D108,B108,E108)</f>
        <v>http://cyber.gale.com/cyber/ICHEM/activities/400?u=[GALE_LOCATION_ID]&amp;p=ICHEM</v>
      </c>
      <c r="D108" s="6" t="s">
        <v>5</v>
      </c>
      <c r="E108" s="0" t="s">
        <v>6</v>
      </c>
      <c r="F108" s="0" t="s">
        <v>7</v>
      </c>
    </row>
    <row r="109" customFormat="false" ht="14.5" hidden="false" customHeight="false" outlineLevel="0" collapsed="false">
      <c r="A109" s="4" t="s">
        <v>114</v>
      </c>
      <c r="B109" s="5" t="n">
        <v>519</v>
      </c>
      <c r="C109" s="5" t="str">
        <f aca="false">CONCATENATE(D109,B109,E109)</f>
        <v>http://cyber.gale.com/cyber/ICHEM/activities/519?u=[GALE_LOCATION_ID]&amp;p=ICHEM</v>
      </c>
      <c r="D109" s="6" t="s">
        <v>5</v>
      </c>
      <c r="E109" s="0" t="s">
        <v>6</v>
      </c>
      <c r="F109" s="0" t="s">
        <v>7</v>
      </c>
    </row>
    <row r="110" customFormat="false" ht="14.5" hidden="false" customHeight="false" outlineLevel="0" collapsed="false">
      <c r="A110" s="4" t="s">
        <v>115</v>
      </c>
      <c r="B110" s="5" t="n">
        <v>518</v>
      </c>
      <c r="C110" s="5" t="str">
        <f aca="false">CONCATENATE(D110,B110,E110)</f>
        <v>http://cyber.gale.com/cyber/ICHEM/activities/518?u=[GALE_LOCATION_ID]&amp;p=ICHEM</v>
      </c>
      <c r="D110" s="6" t="s">
        <v>5</v>
      </c>
      <c r="E110" s="0" t="s">
        <v>6</v>
      </c>
      <c r="F110" s="0" t="s">
        <v>7</v>
      </c>
    </row>
    <row r="111" customFormat="false" ht="14.5" hidden="false" customHeight="false" outlineLevel="0" collapsed="false">
      <c r="A111" s="4" t="s">
        <v>116</v>
      </c>
      <c r="B111" s="5" t="n">
        <v>517</v>
      </c>
      <c r="C111" s="5" t="str">
        <f aca="false">CONCATENATE(D111,B111,E111)</f>
        <v>http://cyber.gale.com/cyber/ICHEM/activities/517?u=[GALE_LOCATION_ID]&amp;p=ICHEM</v>
      </c>
      <c r="D111" s="6" t="s">
        <v>5</v>
      </c>
      <c r="E111" s="0" t="s">
        <v>6</v>
      </c>
      <c r="F111" s="0" t="s">
        <v>7</v>
      </c>
    </row>
    <row r="112" customFormat="false" ht="14.5" hidden="false" customHeight="false" outlineLevel="0" collapsed="false">
      <c r="A112" s="4" t="s">
        <v>117</v>
      </c>
      <c r="B112" s="5" t="n">
        <v>455</v>
      </c>
      <c r="C112" s="5" t="str">
        <f aca="false">CONCATENATE(D112,B112,E112)</f>
        <v>http://cyber.gale.com/cyber/ICHEM/activities/455?u=[GALE_LOCATION_ID]&amp;p=ICHEM</v>
      </c>
      <c r="D112" s="6" t="s">
        <v>5</v>
      </c>
      <c r="E112" s="0" t="s">
        <v>6</v>
      </c>
      <c r="F112" s="0" t="s">
        <v>7</v>
      </c>
    </row>
    <row r="113" customFormat="false" ht="29" hidden="false" customHeight="false" outlineLevel="0" collapsed="false">
      <c r="A113" s="4" t="s">
        <v>118</v>
      </c>
      <c r="B113" s="5" t="n">
        <v>623</v>
      </c>
      <c r="C113" s="5" t="str">
        <f aca="false">CONCATENATE(D113,B113,E113)</f>
        <v>http://cyber.gale.com/cyber/ICHEM/activities/623?u=[GALE_LOCATION_ID]&amp;p=ICHEM</v>
      </c>
      <c r="D113" s="6" t="s">
        <v>5</v>
      </c>
      <c r="E113" s="0" t="s">
        <v>6</v>
      </c>
      <c r="F113" s="0" t="s">
        <v>7</v>
      </c>
    </row>
    <row r="114" customFormat="false" ht="29" hidden="false" customHeight="false" outlineLevel="0" collapsed="false">
      <c r="A114" s="4" t="s">
        <v>119</v>
      </c>
      <c r="B114" s="5" t="n">
        <v>454</v>
      </c>
      <c r="C114" s="5" t="str">
        <f aca="false">CONCATENATE(D114,B114,E114)</f>
        <v>http://cyber.gale.com/cyber/ICHEM/activities/454?u=[GALE_LOCATION_ID]&amp;p=ICHEM</v>
      </c>
      <c r="D114" s="6" t="s">
        <v>5</v>
      </c>
      <c r="E114" s="0" t="s">
        <v>6</v>
      </c>
      <c r="F114" s="0" t="s">
        <v>7</v>
      </c>
    </row>
    <row r="115" customFormat="false" ht="14.5" hidden="false" customHeight="false" outlineLevel="0" collapsed="false">
      <c r="A115" s="4" t="s">
        <v>120</v>
      </c>
      <c r="B115" s="5" t="n">
        <v>638</v>
      </c>
      <c r="C115" s="5" t="str">
        <f aca="false">CONCATENATE(D115,B115,E115)</f>
        <v>http://cyber.gale.com/cyber/ICHEM/activities/638?u=[GALE_LOCATION_ID]&amp;p=ICHEM</v>
      </c>
      <c r="D115" s="6" t="s">
        <v>5</v>
      </c>
      <c r="E115" s="0" t="s">
        <v>6</v>
      </c>
      <c r="F115" s="0" t="s">
        <v>7</v>
      </c>
    </row>
    <row r="116" customFormat="false" ht="14.5" hidden="false" customHeight="false" outlineLevel="0" collapsed="false">
      <c r="A116" s="4" t="s">
        <v>121</v>
      </c>
      <c r="B116" s="5" t="n">
        <v>463</v>
      </c>
      <c r="C116" s="5" t="str">
        <f aca="false">CONCATENATE(D116,B116,E116)</f>
        <v>http://cyber.gale.com/cyber/ICHEM/activities/463?u=[GALE_LOCATION_ID]&amp;p=ICHEM</v>
      </c>
      <c r="D116" s="6" t="s">
        <v>5</v>
      </c>
      <c r="E116" s="0" t="s">
        <v>6</v>
      </c>
      <c r="F116" s="0" t="s">
        <v>7</v>
      </c>
    </row>
    <row r="117" customFormat="false" ht="29" hidden="false" customHeight="false" outlineLevel="0" collapsed="false">
      <c r="A117" s="4" t="s">
        <v>122</v>
      </c>
      <c r="B117" s="5" t="n">
        <v>462</v>
      </c>
      <c r="C117" s="5" t="str">
        <f aca="false">CONCATENATE(D117,B117,E117)</f>
        <v>http://cyber.gale.com/cyber/ICHEM/activities/462?u=[GALE_LOCATION_ID]&amp;p=ICHEM</v>
      </c>
      <c r="D117" s="6" t="s">
        <v>5</v>
      </c>
      <c r="E117" s="0" t="s">
        <v>6</v>
      </c>
      <c r="F117" s="0" t="s">
        <v>7</v>
      </c>
    </row>
    <row r="118" customFormat="false" ht="29" hidden="false" customHeight="false" outlineLevel="0" collapsed="false">
      <c r="A118" s="4" t="s">
        <v>123</v>
      </c>
      <c r="B118" s="5" t="n">
        <v>449</v>
      </c>
      <c r="C118" s="5" t="str">
        <f aca="false">CONCATENATE(D118,B118,E118)</f>
        <v>http://cyber.gale.com/cyber/ICHEM/activities/449?u=[GALE_LOCATION_ID]&amp;p=ICHEM</v>
      </c>
      <c r="D118" s="6" t="s">
        <v>5</v>
      </c>
      <c r="E118" s="0" t="s">
        <v>6</v>
      </c>
      <c r="F118" s="0" t="s">
        <v>7</v>
      </c>
    </row>
    <row r="119" customFormat="false" ht="14.5" hidden="false" customHeight="false" outlineLevel="0" collapsed="false">
      <c r="A119" s="4" t="s">
        <v>124</v>
      </c>
      <c r="B119" s="5" t="n">
        <v>785</v>
      </c>
      <c r="C119" s="5" t="str">
        <f aca="false">CONCATENATE(D119,B119,E119)</f>
        <v>http://cyber.gale.com/cyber/ICHEM/activities/785?u=[GALE_LOCATION_ID]&amp;p=ICHEM</v>
      </c>
      <c r="D119" s="6" t="s">
        <v>5</v>
      </c>
      <c r="E119" s="0" t="s">
        <v>6</v>
      </c>
      <c r="F119" s="0" t="s">
        <v>7</v>
      </c>
    </row>
    <row r="120" customFormat="false" ht="14.5" hidden="false" customHeight="false" outlineLevel="0" collapsed="false">
      <c r="A120" s="4" t="s">
        <v>125</v>
      </c>
      <c r="B120" s="5" t="n">
        <v>448</v>
      </c>
      <c r="C120" s="5" t="str">
        <f aca="false">CONCATENATE(D120,B120,E120)</f>
        <v>http://cyber.gale.com/cyber/ICHEM/activities/448?u=[GALE_LOCATION_ID]&amp;p=ICHEM</v>
      </c>
      <c r="D120" s="6" t="s">
        <v>5</v>
      </c>
      <c r="E120" s="0" t="s">
        <v>6</v>
      </c>
      <c r="F120" s="0" t="s">
        <v>7</v>
      </c>
    </row>
    <row r="121" customFormat="false" ht="29" hidden="false" customHeight="false" outlineLevel="0" collapsed="false">
      <c r="A121" s="4" t="s">
        <v>126</v>
      </c>
      <c r="B121" s="5" t="n">
        <v>450</v>
      </c>
      <c r="C121" s="5" t="str">
        <f aca="false">CONCATENATE(D121,B121,E121)</f>
        <v>http://cyber.gale.com/cyber/ICHEM/activities/450?u=[GALE_LOCATION_ID]&amp;p=ICHEM</v>
      </c>
      <c r="D121" s="6" t="s">
        <v>5</v>
      </c>
      <c r="E121" s="0" t="s">
        <v>6</v>
      </c>
      <c r="F121" s="0" t="s">
        <v>7</v>
      </c>
    </row>
    <row r="122" customFormat="false" ht="29" hidden="false" customHeight="false" outlineLevel="0" collapsed="false">
      <c r="A122" s="4" t="s">
        <v>127</v>
      </c>
      <c r="B122" s="5" t="n">
        <v>434</v>
      </c>
      <c r="C122" s="5" t="str">
        <f aca="false">CONCATENATE(D122,B122,E122)</f>
        <v>http://cyber.gale.com/cyber/ICHEM/activities/434?u=[GALE_LOCATION_ID]&amp;p=ICHEM</v>
      </c>
      <c r="D122" s="6" t="s">
        <v>5</v>
      </c>
      <c r="E122" s="0" t="s">
        <v>6</v>
      </c>
      <c r="F122" s="0" t="s">
        <v>7</v>
      </c>
    </row>
    <row r="123" customFormat="false" ht="29" hidden="false" customHeight="false" outlineLevel="0" collapsed="false">
      <c r="A123" s="4" t="s">
        <v>128</v>
      </c>
      <c r="B123" s="5" t="n">
        <v>438</v>
      </c>
      <c r="C123" s="5" t="str">
        <f aca="false">CONCATENATE(D123,B123,E123)</f>
        <v>http://cyber.gale.com/cyber/ICHEM/activities/438?u=[GALE_LOCATION_ID]&amp;p=ICHEM</v>
      </c>
      <c r="D123" s="6" t="s">
        <v>5</v>
      </c>
      <c r="E123" s="0" t="s">
        <v>6</v>
      </c>
      <c r="F123" s="0" t="s">
        <v>7</v>
      </c>
    </row>
    <row r="124" customFormat="false" ht="29" hidden="false" customHeight="false" outlineLevel="0" collapsed="false">
      <c r="A124" s="4" t="s">
        <v>129</v>
      </c>
      <c r="B124" s="5" t="n">
        <v>590</v>
      </c>
      <c r="C124" s="5" t="str">
        <f aca="false">CONCATENATE(D124,B124,E124)</f>
        <v>http://cyber.gale.com/cyber/ICHEM/activities/590?u=[GALE_LOCATION_ID]&amp;p=ICHEM</v>
      </c>
      <c r="D124" s="6" t="s">
        <v>5</v>
      </c>
      <c r="E124" s="0" t="s">
        <v>6</v>
      </c>
      <c r="F124" s="0" t="s">
        <v>7</v>
      </c>
    </row>
    <row r="125" customFormat="false" ht="29" hidden="false" customHeight="false" outlineLevel="0" collapsed="false">
      <c r="A125" s="4" t="s">
        <v>130</v>
      </c>
      <c r="B125" s="5" t="n">
        <v>588</v>
      </c>
      <c r="C125" s="5" t="str">
        <f aca="false">CONCATENATE(D125,B125,E125)</f>
        <v>http://cyber.gale.com/cyber/ICHEM/activities/588?u=[GALE_LOCATION_ID]&amp;p=ICHEM</v>
      </c>
      <c r="D125" s="6" t="s">
        <v>5</v>
      </c>
      <c r="E125" s="0" t="s">
        <v>6</v>
      </c>
      <c r="F125" s="0" t="s">
        <v>7</v>
      </c>
    </row>
    <row r="126" customFormat="false" ht="29" hidden="false" customHeight="false" outlineLevel="0" collapsed="false">
      <c r="A126" s="4" t="s">
        <v>131</v>
      </c>
      <c r="B126" s="5" t="n">
        <v>589</v>
      </c>
      <c r="C126" s="5" t="str">
        <f aca="false">CONCATENATE(D126,B126,E126)</f>
        <v>http://cyber.gale.com/cyber/ICHEM/activities/589?u=[GALE_LOCATION_ID]&amp;p=ICHEM</v>
      </c>
      <c r="D126" s="6" t="s">
        <v>5</v>
      </c>
      <c r="E126" s="0" t="s">
        <v>6</v>
      </c>
      <c r="F126" s="0" t="s">
        <v>7</v>
      </c>
    </row>
    <row r="127" customFormat="false" ht="29" hidden="false" customHeight="false" outlineLevel="0" collapsed="false">
      <c r="A127" s="4" t="s">
        <v>132</v>
      </c>
      <c r="B127" s="5" t="n">
        <v>433</v>
      </c>
      <c r="C127" s="5" t="str">
        <f aca="false">CONCATENATE(D127,B127,E127)</f>
        <v>http://cyber.gale.com/cyber/ICHEM/activities/433?u=[GALE_LOCATION_ID]&amp;p=ICHEM</v>
      </c>
      <c r="D127" s="6" t="s">
        <v>5</v>
      </c>
      <c r="E127" s="0" t="s">
        <v>6</v>
      </c>
      <c r="F127" s="0" t="s">
        <v>7</v>
      </c>
    </row>
    <row r="128" customFormat="false" ht="29" hidden="false" customHeight="false" outlineLevel="0" collapsed="false">
      <c r="A128" s="4" t="s">
        <v>133</v>
      </c>
      <c r="B128" s="5" t="n">
        <v>430</v>
      </c>
      <c r="C128" s="5" t="str">
        <f aca="false">CONCATENATE(D128,B128,E128)</f>
        <v>http://cyber.gale.com/cyber/ICHEM/activities/430?u=[GALE_LOCATION_ID]&amp;p=ICHEM</v>
      </c>
      <c r="D128" s="6" t="s">
        <v>5</v>
      </c>
      <c r="E128" s="0" t="s">
        <v>6</v>
      </c>
      <c r="F128" s="0" t="s">
        <v>7</v>
      </c>
    </row>
    <row r="129" customFormat="false" ht="29" hidden="false" customHeight="false" outlineLevel="0" collapsed="false">
      <c r="A129" s="4" t="s">
        <v>134</v>
      </c>
      <c r="B129" s="5" t="n">
        <v>431</v>
      </c>
      <c r="C129" s="5" t="str">
        <f aca="false">CONCATENATE(D129,B129,E129)</f>
        <v>http://cyber.gale.com/cyber/ICHEM/activities/431?u=[GALE_LOCATION_ID]&amp;p=ICHEM</v>
      </c>
      <c r="D129" s="6" t="s">
        <v>5</v>
      </c>
      <c r="E129" s="0" t="s">
        <v>6</v>
      </c>
      <c r="F129" s="0" t="s">
        <v>7</v>
      </c>
    </row>
    <row r="130" customFormat="false" ht="29" hidden="false" customHeight="false" outlineLevel="0" collapsed="false">
      <c r="A130" s="4" t="s">
        <v>135</v>
      </c>
      <c r="B130" s="5" t="n">
        <v>432</v>
      </c>
      <c r="C130" s="5" t="str">
        <f aca="false">CONCATENATE(D130,B130,E130)</f>
        <v>http://cyber.gale.com/cyber/ICHEM/activities/432?u=[GALE_LOCATION_ID]&amp;p=ICHEM</v>
      </c>
      <c r="D130" s="6" t="s">
        <v>5</v>
      </c>
      <c r="E130" s="0" t="s">
        <v>6</v>
      </c>
      <c r="F130" s="0" t="s">
        <v>7</v>
      </c>
    </row>
    <row r="131" customFormat="false" ht="29" hidden="false" customHeight="false" outlineLevel="0" collapsed="false">
      <c r="A131" s="4" t="s">
        <v>136</v>
      </c>
      <c r="B131" s="5" t="n">
        <v>597</v>
      </c>
      <c r="C131" s="5" t="str">
        <f aca="false">CONCATENATE(D131,B131,E131)</f>
        <v>http://cyber.gale.com/cyber/ICHEM/activities/597?u=[GALE_LOCATION_ID]&amp;p=ICHEM</v>
      </c>
      <c r="D131" s="6" t="s">
        <v>5</v>
      </c>
      <c r="E131" s="0" t="s">
        <v>6</v>
      </c>
      <c r="F131" s="0" t="s">
        <v>7</v>
      </c>
    </row>
    <row r="132" customFormat="false" ht="14.5" hidden="false" customHeight="false" outlineLevel="0" collapsed="false">
      <c r="A132" s="4" t="s">
        <v>137</v>
      </c>
      <c r="B132" s="5" t="n">
        <v>445</v>
      </c>
      <c r="C132" s="5" t="str">
        <f aca="false">CONCATENATE(D132,B132,E132)</f>
        <v>http://cyber.gale.com/cyber/ICHEM/activities/445?u=[GALE_LOCATION_ID]&amp;p=ICHEM</v>
      </c>
      <c r="D132" s="6" t="s">
        <v>5</v>
      </c>
      <c r="E132" s="0" t="s">
        <v>6</v>
      </c>
      <c r="F132" s="0" t="s">
        <v>7</v>
      </c>
    </row>
    <row r="133" customFormat="false" ht="29" hidden="false" customHeight="false" outlineLevel="0" collapsed="false">
      <c r="A133" s="4" t="s">
        <v>138</v>
      </c>
      <c r="B133" s="5" t="n">
        <v>446</v>
      </c>
      <c r="C133" s="5" t="str">
        <f aca="false">CONCATENATE(D133,B133,E133)</f>
        <v>http://cyber.gale.com/cyber/ICHEM/activities/446?u=[GALE_LOCATION_ID]&amp;p=ICHEM</v>
      </c>
      <c r="D133" s="6" t="s">
        <v>5</v>
      </c>
      <c r="E133" s="0" t="s">
        <v>6</v>
      </c>
      <c r="F133" s="0" t="s">
        <v>7</v>
      </c>
    </row>
    <row r="134" customFormat="false" ht="14.5" hidden="false" customHeight="false" outlineLevel="0" collapsed="false">
      <c r="A134" s="4" t="s">
        <v>139</v>
      </c>
      <c r="B134" s="5" t="n">
        <v>453</v>
      </c>
      <c r="C134" s="5" t="str">
        <f aca="false">CONCATENATE(D134,B134,E134)</f>
        <v>http://cyber.gale.com/cyber/ICHEM/activities/453?u=[GALE_LOCATION_ID]&amp;p=ICHEM</v>
      </c>
      <c r="D134" s="6" t="s">
        <v>5</v>
      </c>
      <c r="E134" s="0" t="s">
        <v>6</v>
      </c>
      <c r="F134" s="0" t="s">
        <v>7</v>
      </c>
    </row>
    <row r="135" customFormat="false" ht="14.5" hidden="false" customHeight="false" outlineLevel="0" collapsed="false">
      <c r="A135" s="4" t="s">
        <v>140</v>
      </c>
      <c r="B135" s="5" t="n">
        <v>451</v>
      </c>
      <c r="C135" s="5" t="str">
        <f aca="false">CONCATENATE(D135,B135,E135)</f>
        <v>http://cyber.gale.com/cyber/ICHEM/activities/451?u=[GALE_LOCATION_ID]&amp;p=ICHEM</v>
      </c>
      <c r="D135" s="6" t="s">
        <v>5</v>
      </c>
      <c r="E135" s="0" t="s">
        <v>6</v>
      </c>
      <c r="F135" s="0" t="s">
        <v>7</v>
      </c>
    </row>
    <row r="136" customFormat="false" ht="14.5" hidden="false" customHeight="false" outlineLevel="0" collapsed="false">
      <c r="A136" s="4" t="s">
        <v>141</v>
      </c>
      <c r="B136" s="5" t="n">
        <v>452</v>
      </c>
      <c r="C136" s="5" t="str">
        <f aca="false">CONCATENATE(D136,B136,E136)</f>
        <v>http://cyber.gale.com/cyber/ICHEM/activities/452?u=[GALE_LOCATION_ID]&amp;p=ICHEM</v>
      </c>
      <c r="D136" s="6" t="s">
        <v>5</v>
      </c>
      <c r="E136" s="0" t="s">
        <v>6</v>
      </c>
      <c r="F136" s="0" t="s">
        <v>7</v>
      </c>
    </row>
    <row r="137" customFormat="false" ht="14.5" hidden="false" customHeight="false" outlineLevel="0" collapsed="false">
      <c r="A137" s="4" t="s">
        <v>142</v>
      </c>
      <c r="B137" s="5" t="n">
        <v>419</v>
      </c>
      <c r="C137" s="5" t="str">
        <f aca="false">CONCATENATE(D137,B137,E137)</f>
        <v>http://cyber.gale.com/cyber/ICHEM/activities/419?u=[GALE_LOCATION_ID]&amp;p=ICHEM</v>
      </c>
      <c r="D137" s="6" t="s">
        <v>5</v>
      </c>
      <c r="E137" s="0" t="s">
        <v>6</v>
      </c>
      <c r="F137" s="0" t="s">
        <v>7</v>
      </c>
    </row>
    <row r="138" customFormat="false" ht="14.5" hidden="false" customHeight="false" outlineLevel="0" collapsed="false">
      <c r="A138" s="4" t="s">
        <v>143</v>
      </c>
      <c r="B138" s="5" t="n">
        <v>584</v>
      </c>
      <c r="C138" s="5" t="str">
        <f aca="false">CONCATENATE(D138,B138,E138)</f>
        <v>http://cyber.gale.com/cyber/ICHEM/activities/584?u=[GALE_LOCATION_ID]&amp;p=ICHEM</v>
      </c>
      <c r="D138" s="6" t="s">
        <v>5</v>
      </c>
      <c r="E138" s="0" t="s">
        <v>6</v>
      </c>
      <c r="F138" s="0" t="s">
        <v>7</v>
      </c>
    </row>
    <row r="139" customFormat="false" ht="29" hidden="false" customHeight="false" outlineLevel="0" collapsed="false">
      <c r="A139" s="4" t="s">
        <v>144</v>
      </c>
      <c r="B139" s="5" t="n">
        <v>420</v>
      </c>
      <c r="C139" s="5" t="str">
        <f aca="false">CONCATENATE(D139,B139,E139)</f>
        <v>http://cyber.gale.com/cyber/ICHEM/activities/420?u=[GALE_LOCATION_ID]&amp;p=ICHEM</v>
      </c>
      <c r="D139" s="6" t="s">
        <v>5</v>
      </c>
      <c r="E139" s="0" t="s">
        <v>6</v>
      </c>
      <c r="F139" s="0" t="s">
        <v>7</v>
      </c>
    </row>
    <row r="140" customFormat="false" ht="29" hidden="false" customHeight="false" outlineLevel="0" collapsed="false">
      <c r="A140" s="4" t="s">
        <v>145</v>
      </c>
      <c r="B140" s="5" t="n">
        <v>423</v>
      </c>
      <c r="C140" s="5" t="str">
        <f aca="false">CONCATENATE(D140,B140,E140)</f>
        <v>http://cyber.gale.com/cyber/ICHEM/activities/423?u=[GALE_LOCATION_ID]&amp;p=ICHEM</v>
      </c>
      <c r="D140" s="6" t="s">
        <v>5</v>
      </c>
      <c r="E140" s="0" t="s">
        <v>6</v>
      </c>
      <c r="F140" s="0" t="s">
        <v>7</v>
      </c>
    </row>
    <row r="141" customFormat="false" ht="29" hidden="false" customHeight="false" outlineLevel="0" collapsed="false">
      <c r="A141" s="4" t="s">
        <v>146</v>
      </c>
      <c r="B141" s="5" t="n">
        <v>422</v>
      </c>
      <c r="C141" s="5" t="str">
        <f aca="false">CONCATENATE(D141,B141,E141)</f>
        <v>http://cyber.gale.com/cyber/ICHEM/activities/422?u=[GALE_LOCATION_ID]&amp;p=ICHEM</v>
      </c>
      <c r="D141" s="6" t="s">
        <v>5</v>
      </c>
      <c r="E141" s="0" t="s">
        <v>6</v>
      </c>
      <c r="F141" s="0" t="s">
        <v>7</v>
      </c>
    </row>
    <row r="142" customFormat="false" ht="14.5" hidden="false" customHeight="false" outlineLevel="0" collapsed="false">
      <c r="A142" s="4" t="s">
        <v>147</v>
      </c>
      <c r="B142" s="5" t="n">
        <v>421</v>
      </c>
      <c r="C142" s="5" t="str">
        <f aca="false">CONCATENATE(D142,B142,E142)</f>
        <v>http://cyber.gale.com/cyber/ICHEM/activities/421?u=[GALE_LOCATION_ID]&amp;p=ICHEM</v>
      </c>
      <c r="D142" s="6" t="s">
        <v>5</v>
      </c>
      <c r="E142" s="0" t="s">
        <v>6</v>
      </c>
      <c r="F142" s="0" t="s">
        <v>7</v>
      </c>
    </row>
    <row r="143" customFormat="false" ht="14.5" hidden="false" customHeight="false" outlineLevel="0" collapsed="false">
      <c r="A143" s="4" t="s">
        <v>148</v>
      </c>
      <c r="B143" s="5" t="n">
        <v>586</v>
      </c>
      <c r="C143" s="5" t="str">
        <f aca="false">CONCATENATE(D143,B143,E143)</f>
        <v>http://cyber.gale.com/cyber/ICHEM/activities/586?u=[GALE_LOCATION_ID]&amp;p=ICHEM</v>
      </c>
      <c r="D143" s="6" t="s">
        <v>5</v>
      </c>
      <c r="E143" s="0" t="s">
        <v>6</v>
      </c>
      <c r="F143" s="0" t="s">
        <v>7</v>
      </c>
    </row>
    <row r="144" customFormat="false" ht="14.5" hidden="false" customHeight="false" outlineLevel="0" collapsed="false">
      <c r="A144" s="4" t="s">
        <v>149</v>
      </c>
      <c r="B144" s="5" t="n">
        <v>424</v>
      </c>
      <c r="C144" s="5" t="str">
        <f aca="false">CONCATENATE(D144,B144,E144)</f>
        <v>http://cyber.gale.com/cyber/ICHEM/activities/424?u=[GALE_LOCATION_ID]&amp;p=ICHEM</v>
      </c>
      <c r="D144" s="6" t="s">
        <v>5</v>
      </c>
      <c r="E144" s="0" t="s">
        <v>6</v>
      </c>
      <c r="F144" s="0" t="s">
        <v>7</v>
      </c>
    </row>
    <row r="145" customFormat="false" ht="14.5" hidden="false" customHeight="false" outlineLevel="0" collapsed="false">
      <c r="A145" s="4" t="s">
        <v>150</v>
      </c>
      <c r="B145" s="5" t="n">
        <v>587</v>
      </c>
      <c r="C145" s="5" t="str">
        <f aca="false">CONCATENATE(D145,B145,E145)</f>
        <v>http://cyber.gale.com/cyber/ICHEM/activities/587?u=[GALE_LOCATION_ID]&amp;p=ICHEM</v>
      </c>
      <c r="D145" s="6" t="s">
        <v>5</v>
      </c>
      <c r="E145" s="0" t="s">
        <v>6</v>
      </c>
      <c r="F145" s="0" t="s">
        <v>7</v>
      </c>
    </row>
    <row r="146" customFormat="false" ht="14.5" hidden="false" customHeight="false" outlineLevel="0" collapsed="false">
      <c r="A146" s="4" t="s">
        <v>151</v>
      </c>
      <c r="B146" s="5" t="n">
        <v>595</v>
      </c>
      <c r="C146" s="5" t="str">
        <f aca="false">CONCATENATE(D146,B146,E146)</f>
        <v>http://cyber.gale.com/cyber/ICHEM/activities/595?u=[GALE_LOCATION_ID]&amp;p=ICHEM</v>
      </c>
      <c r="D146" s="6" t="s">
        <v>5</v>
      </c>
      <c r="E146" s="0" t="s">
        <v>6</v>
      </c>
      <c r="F146" s="0" t="s">
        <v>7</v>
      </c>
    </row>
    <row r="147" customFormat="false" ht="14.5" hidden="false" customHeight="false" outlineLevel="0" collapsed="false">
      <c r="A147" s="4" t="s">
        <v>152</v>
      </c>
      <c r="B147" s="5" t="n">
        <v>442</v>
      </c>
      <c r="C147" s="5" t="str">
        <f aca="false">CONCATENATE(D147,B147,E147)</f>
        <v>http://cyber.gale.com/cyber/ICHEM/activities/442?u=[GALE_LOCATION_ID]&amp;p=ICHEM</v>
      </c>
      <c r="D147" s="6" t="s">
        <v>5</v>
      </c>
      <c r="E147" s="0" t="s">
        <v>6</v>
      </c>
      <c r="F147" s="0" t="s">
        <v>7</v>
      </c>
    </row>
    <row r="148" customFormat="false" ht="14.5" hidden="false" customHeight="false" outlineLevel="0" collapsed="false">
      <c r="A148" s="4" t="s">
        <v>153</v>
      </c>
      <c r="B148" s="5" t="n">
        <v>596</v>
      </c>
      <c r="C148" s="5" t="str">
        <f aca="false">CONCATENATE(D148,B148,E148)</f>
        <v>http://cyber.gale.com/cyber/ICHEM/activities/596?u=[GALE_LOCATION_ID]&amp;p=ICHEM</v>
      </c>
      <c r="D148" s="6" t="s">
        <v>5</v>
      </c>
      <c r="E148" s="0" t="s">
        <v>6</v>
      </c>
      <c r="F148" s="0" t="s">
        <v>7</v>
      </c>
    </row>
    <row r="149" customFormat="false" ht="14.5" hidden="false" customHeight="false" outlineLevel="0" collapsed="false">
      <c r="A149" s="4" t="s">
        <v>154</v>
      </c>
      <c r="B149" s="5" t="n">
        <v>592</v>
      </c>
      <c r="C149" s="5" t="str">
        <f aca="false">CONCATENATE(D149,B149,E149)</f>
        <v>http://cyber.gale.com/cyber/ICHEM/activities/592?u=[GALE_LOCATION_ID]&amp;p=ICHEM</v>
      </c>
      <c r="D149" s="6" t="s">
        <v>5</v>
      </c>
      <c r="E149" s="0" t="s">
        <v>6</v>
      </c>
      <c r="F149" s="0" t="s">
        <v>7</v>
      </c>
    </row>
    <row r="150" customFormat="false" ht="14.5" hidden="false" customHeight="false" outlineLevel="0" collapsed="false">
      <c r="A150" s="4" t="s">
        <v>155</v>
      </c>
      <c r="B150" s="5" t="n">
        <v>591</v>
      </c>
      <c r="C150" s="5" t="str">
        <f aca="false">CONCATENATE(D150,B150,E150)</f>
        <v>http://cyber.gale.com/cyber/ICHEM/activities/591?u=[GALE_LOCATION_ID]&amp;p=ICHEM</v>
      </c>
      <c r="D150" s="6" t="s">
        <v>5</v>
      </c>
      <c r="E150" s="0" t="s">
        <v>6</v>
      </c>
      <c r="F150" s="0" t="s">
        <v>7</v>
      </c>
    </row>
    <row r="151" customFormat="false" ht="29" hidden="false" customHeight="false" outlineLevel="0" collapsed="false">
      <c r="A151" s="4" t="s">
        <v>156</v>
      </c>
      <c r="B151" s="5" t="n">
        <v>516</v>
      </c>
      <c r="C151" s="5" t="str">
        <f aca="false">CONCATENATE(D151,B151,E151)</f>
        <v>http://cyber.gale.com/cyber/ICHEM/activities/516?u=[GALE_LOCATION_ID]&amp;p=ICHEM</v>
      </c>
      <c r="D151" s="6" t="s">
        <v>5</v>
      </c>
      <c r="E151" s="0" t="s">
        <v>6</v>
      </c>
      <c r="F151" s="0" t="s">
        <v>7</v>
      </c>
    </row>
    <row r="152" customFormat="false" ht="14.5" hidden="false" customHeight="false" outlineLevel="0" collapsed="false">
      <c r="A152" s="4" t="s">
        <v>157</v>
      </c>
      <c r="B152" s="5" t="n">
        <v>639</v>
      </c>
      <c r="C152" s="5" t="str">
        <f aca="false">CONCATENATE(D152,B152,E152)</f>
        <v>http://cyber.gale.com/cyber/ICHEM/activities/639?u=[GALE_LOCATION_ID]&amp;p=ICHEM</v>
      </c>
      <c r="D152" s="6" t="s">
        <v>5</v>
      </c>
      <c r="E152" s="0" t="s">
        <v>6</v>
      </c>
      <c r="F152" s="0" t="s">
        <v>7</v>
      </c>
    </row>
    <row r="153" customFormat="false" ht="14.5" hidden="false" customHeight="false" outlineLevel="0" collapsed="false">
      <c r="A153" s="4" t="s">
        <v>158</v>
      </c>
      <c r="B153" s="5" t="n">
        <v>624</v>
      </c>
      <c r="C153" s="5" t="str">
        <f aca="false">CONCATENATE(D153,B153,E153)</f>
        <v>http://cyber.gale.com/cyber/ICHEM/activities/624?u=[GALE_LOCATION_ID]&amp;p=ICHEM</v>
      </c>
      <c r="D153" s="6" t="s">
        <v>5</v>
      </c>
      <c r="E153" s="0" t="s">
        <v>6</v>
      </c>
      <c r="F153" s="0" t="s">
        <v>7</v>
      </c>
    </row>
    <row r="154" customFormat="false" ht="29" hidden="false" customHeight="false" outlineLevel="0" collapsed="false">
      <c r="A154" s="4" t="s">
        <v>159</v>
      </c>
      <c r="B154" s="5" t="n">
        <v>625</v>
      </c>
      <c r="C154" s="5" t="str">
        <f aca="false">CONCATENATE(D154,B154,E154)</f>
        <v>http://cyber.gale.com/cyber/ICHEM/activities/625?u=[GALE_LOCATION_ID]&amp;p=ICHEM</v>
      </c>
      <c r="D154" s="6" t="s">
        <v>5</v>
      </c>
      <c r="E154" s="0" t="s">
        <v>6</v>
      </c>
      <c r="F154" s="0" t="s">
        <v>7</v>
      </c>
    </row>
    <row r="155" customFormat="false" ht="43.5" hidden="false" customHeight="false" outlineLevel="0" collapsed="false">
      <c r="A155" s="4" t="s">
        <v>160</v>
      </c>
      <c r="B155" s="5" t="n">
        <v>1151</v>
      </c>
      <c r="C155" s="5" t="str">
        <f aca="false">CONCATENATE(D155,B155,E155)</f>
        <v>http://cyber.gale.com/cyber/ICHEM/activities/1151?u=[GALE_LOCATION_ID]&amp;p=ICHEM</v>
      </c>
      <c r="D155" s="6" t="s">
        <v>5</v>
      </c>
      <c r="E155" s="0" t="s">
        <v>6</v>
      </c>
      <c r="F155" s="0" t="s">
        <v>7</v>
      </c>
    </row>
    <row r="156" customFormat="false" ht="29" hidden="false" customHeight="false" outlineLevel="0" collapsed="false">
      <c r="A156" s="4" t="s">
        <v>161</v>
      </c>
      <c r="B156" s="5" t="n">
        <v>1152</v>
      </c>
      <c r="C156" s="5" t="str">
        <f aca="false">CONCATENATE(D156,B156,E156)</f>
        <v>http://cyber.gale.com/cyber/ICHEM/activities/1152?u=[GALE_LOCATION_ID]&amp;p=ICHEM</v>
      </c>
      <c r="D156" s="6" t="s">
        <v>5</v>
      </c>
      <c r="E156" s="0" t="s">
        <v>6</v>
      </c>
      <c r="F156" s="0" t="s">
        <v>7</v>
      </c>
    </row>
  </sheetData>
  <hyperlinks>
    <hyperlink ref="D2" r:id="rId1" display="http://cyber.gale.com/cyber/ICHEM/activities/"/>
    <hyperlink ref="D3" r:id="rId2" display="http://cyber.gale.com/cyber/ICHEM/activities/"/>
    <hyperlink ref="D4" r:id="rId3" display="http://cyber.gale.com/cyber/ICHEM/activities/"/>
    <hyperlink ref="D5" r:id="rId4" display="http://cyber.gale.com/cyber/ICHEM/activities/"/>
    <hyperlink ref="D6" r:id="rId5" display="http://cyber.gale.com/cyber/ICHEM/activities/"/>
    <hyperlink ref="D7" r:id="rId6" display="http://cyber.gale.com/cyber/ICHEM/activities/"/>
    <hyperlink ref="D8" r:id="rId7" display="http://cyber.gale.com/cyber/ICHEM/activities/"/>
    <hyperlink ref="D9" r:id="rId8" display="http://cyber.gale.com/cyber/ICHEM/activities/"/>
    <hyperlink ref="D10" r:id="rId9" display="http://cyber.gale.com/cyber/ICHEM/activities/"/>
    <hyperlink ref="D11" r:id="rId10" display="http://cyber.gale.com/cyber/ICHEM/activities/"/>
    <hyperlink ref="D12" r:id="rId11" display="http://cyber.gale.com/cyber/ICHEM/activities/"/>
    <hyperlink ref="D13" r:id="rId12" display="http://cyber.gale.com/cyber/ICHEM/activities/"/>
    <hyperlink ref="D14" r:id="rId13" display="http://cyber.gale.com/cyber/ICHEM/activities/"/>
    <hyperlink ref="D15" r:id="rId14" display="http://cyber.gale.com/cyber/ICHEM/activities/"/>
    <hyperlink ref="D16" r:id="rId15" display="http://cyber.gale.com/cyber/ICHEM/activities/"/>
    <hyperlink ref="D17" r:id="rId16" display="http://cyber.gale.com/cyber/ICHEM/activities/"/>
    <hyperlink ref="D18" r:id="rId17" display="http://cyber.gale.com/cyber/ICHEM/activities/"/>
    <hyperlink ref="D19" r:id="rId18" display="http://cyber.gale.com/cyber/ICHEM/activities/"/>
    <hyperlink ref="D20" r:id="rId19" display="http://cyber.gale.com/cyber/ICHEM/activities/"/>
    <hyperlink ref="D21" r:id="rId20" display="http://cyber.gale.com/cyber/ICHEM/activities/"/>
    <hyperlink ref="D22" r:id="rId21" display="http://cyber.gale.com/cyber/ICHEM/activities/"/>
    <hyperlink ref="D23" r:id="rId22" display="http://cyber.gale.com/cyber/ICHEM/activities/"/>
    <hyperlink ref="D24" r:id="rId23" display="http://cyber.gale.com/cyber/ICHEM/activities/"/>
    <hyperlink ref="D25" r:id="rId24" display="http://cyber.gale.com/cyber/ICHEM/activities/"/>
    <hyperlink ref="D26" r:id="rId25" display="http://cyber.gale.com/cyber/ICHEM/activities/"/>
    <hyperlink ref="D27" r:id="rId26" display="http://cyber.gale.com/cyber/ICHEM/activities/"/>
    <hyperlink ref="D28" r:id="rId27" display="http://cyber.gale.com/cyber/ICHEM/activities/"/>
    <hyperlink ref="D29" r:id="rId28" display="http://cyber.gale.com/cyber/ICHEM/activities/"/>
    <hyperlink ref="D30" r:id="rId29" display="http://cyber.gale.com/cyber/ICHEM/activities/"/>
    <hyperlink ref="D31" r:id="rId30" display="http://cyber.gale.com/cyber/ICHEM/activities/"/>
    <hyperlink ref="D32" r:id="rId31" display="http://cyber.gale.com/cyber/ICHEM/activities/"/>
    <hyperlink ref="D33" r:id="rId32" display="http://cyber.gale.com/cyber/ICHEM/activities/"/>
    <hyperlink ref="D34" r:id="rId33" display="http://cyber.gale.com/cyber/ICHEM/activities/"/>
    <hyperlink ref="D35" r:id="rId34" display="http://cyber.gale.com/cyber/ICHEM/activities/"/>
    <hyperlink ref="D36" r:id="rId35" display="http://cyber.gale.com/cyber/ICHEM/activities/"/>
    <hyperlink ref="D37" r:id="rId36" display="http://cyber.gale.com/cyber/ICHEM/activities/"/>
    <hyperlink ref="D38" r:id="rId37" display="http://cyber.gale.com/cyber/ICHEM/activities/"/>
    <hyperlink ref="D39" r:id="rId38" display="http://cyber.gale.com/cyber/ICHEM/activities/"/>
    <hyperlink ref="D40" r:id="rId39" display="http://cyber.gale.com/cyber/ICHEM/activities/"/>
    <hyperlink ref="D41" r:id="rId40" display="http://cyber.gale.com/cyber/ICHEM/activities/"/>
    <hyperlink ref="D42" r:id="rId41" display="http://cyber.gale.com/cyber/ICHEM/activities/"/>
    <hyperlink ref="D43" r:id="rId42" display="http://cyber.gale.com/cyber/ICHEM/activities/"/>
    <hyperlink ref="D44" r:id="rId43" display="http://cyber.gale.com/cyber/ICHEM/activities/"/>
    <hyperlink ref="D45" r:id="rId44" display="http://cyber.gale.com/cyber/ICHEM/activities/"/>
    <hyperlink ref="D46" r:id="rId45" display="http://cyber.gale.com/cyber/ICHEM/activities/"/>
    <hyperlink ref="D47" r:id="rId46" display="http://cyber.gale.com/cyber/ICHEM/activities/"/>
    <hyperlink ref="D48" r:id="rId47" display="http://cyber.gale.com/cyber/ICHEM/activities/"/>
    <hyperlink ref="D49" r:id="rId48" display="http://cyber.gale.com/cyber/ICHEM/activities/"/>
    <hyperlink ref="D50" r:id="rId49" display="http://cyber.gale.com/cyber/ICHEM/activities/"/>
    <hyperlink ref="D51" r:id="rId50" display="http://cyber.gale.com/cyber/ICHEM/activities/"/>
    <hyperlink ref="D52" r:id="rId51" display="http://cyber.gale.com/cyber/ICHEM/activities/"/>
    <hyperlink ref="D53" r:id="rId52" display="http://cyber.gale.com/cyber/ICHEM/activities/"/>
    <hyperlink ref="D54" r:id="rId53" display="http://cyber.gale.com/cyber/ICHEM/activities/"/>
    <hyperlink ref="D55" r:id="rId54" display="http://cyber.gale.com/cyber/ICHEM/activities/"/>
    <hyperlink ref="D56" r:id="rId55" display="http://cyber.gale.com/cyber/ICHEM/activities/"/>
    <hyperlink ref="D57" r:id="rId56" display="http://cyber.gale.com/cyber/ICHEM/activities/"/>
    <hyperlink ref="D58" r:id="rId57" display="http://cyber.gale.com/cyber/ICHEM/activities/"/>
    <hyperlink ref="D59" r:id="rId58" display="http://cyber.gale.com/cyber/ICHEM/activities/"/>
    <hyperlink ref="D60" r:id="rId59" display="http://cyber.gale.com/cyber/ICHEM/activities/"/>
    <hyperlink ref="D61" r:id="rId60" display="http://cyber.gale.com/cyber/ICHEM/activities/"/>
    <hyperlink ref="D62" r:id="rId61" display="http://cyber.gale.com/cyber/ICHEM/activities/"/>
    <hyperlink ref="D63" r:id="rId62" display="http://cyber.gale.com/cyber/ICHEM/activities/"/>
    <hyperlink ref="D64" r:id="rId63" display="http://cyber.gale.com/cyber/ICHEM/activities/"/>
    <hyperlink ref="D65" r:id="rId64" display="http://cyber.gale.com/cyber/ICHEM/activities/"/>
    <hyperlink ref="D66" r:id="rId65" display="http://cyber.gale.com/cyber/ICHEM/activities/"/>
    <hyperlink ref="D67" r:id="rId66" display="http://cyber.gale.com/cyber/ICHEM/activities/"/>
    <hyperlink ref="D68" r:id="rId67" display="http://cyber.gale.com/cyber/ICHEM/activities/"/>
    <hyperlink ref="D69" r:id="rId68" display="http://cyber.gale.com/cyber/ICHEM/activities/"/>
    <hyperlink ref="D70" r:id="rId69" display="http://cyber.gale.com/cyber/ICHEM/activities/"/>
    <hyperlink ref="D71" r:id="rId70" display="http://cyber.gale.com/cyber/ICHEM/activities/"/>
    <hyperlink ref="D72" r:id="rId71" display="http://cyber.gale.com/cyber/ICHEM/activities/"/>
    <hyperlink ref="D73" r:id="rId72" display="http://cyber.gale.com/cyber/ICHEM/activities/"/>
    <hyperlink ref="D74" r:id="rId73" display="http://cyber.gale.com/cyber/ICHEM/activities/"/>
    <hyperlink ref="D75" r:id="rId74" display="http://cyber.gale.com/cyber/ICHEM/activities/"/>
    <hyperlink ref="D76" r:id="rId75" display="http://cyber.gale.com/cyber/ICHEM/activities/"/>
    <hyperlink ref="D77" r:id="rId76" display="http://cyber.gale.com/cyber/ICHEM/activities/"/>
    <hyperlink ref="D78" r:id="rId77" display="http://cyber.gale.com/cyber/ICHEM/activities/"/>
    <hyperlink ref="D79" r:id="rId78" display="http://cyber.gale.com/cyber/ICHEM/activities/"/>
    <hyperlink ref="D80" r:id="rId79" display="http://cyber.gale.com/cyber/ICHEM/activities/"/>
    <hyperlink ref="D81" r:id="rId80" display="http://cyber.gale.com/cyber/ICHEM/activities/"/>
    <hyperlink ref="D82" r:id="rId81" display="http://cyber.gale.com/cyber/ICHEM/activities/"/>
    <hyperlink ref="D83" r:id="rId82" display="http://cyber.gale.com/cyber/ICHEM/activities/"/>
    <hyperlink ref="D84" r:id="rId83" display="http://cyber.gale.com/cyber/ICHEM/activities/"/>
    <hyperlink ref="D85" r:id="rId84" display="http://cyber.gale.com/cyber/ICHEM/activities/"/>
    <hyperlink ref="D86" r:id="rId85" display="http://cyber.gale.com/cyber/ICHEM/activities/"/>
    <hyperlink ref="D87" r:id="rId86" display="http://cyber.gale.com/cyber/ICHEM/activities/"/>
    <hyperlink ref="D88" r:id="rId87" display="http://cyber.gale.com/cyber/ICHEM/activities/"/>
    <hyperlink ref="D89" r:id="rId88" display="http://cyber.gale.com/cyber/ICHEM/activities/"/>
    <hyperlink ref="D90" r:id="rId89" display="http://cyber.gale.com/cyber/ICHEM/activities/"/>
    <hyperlink ref="D91" r:id="rId90" display="http://cyber.gale.com/cyber/ICHEM/activities/"/>
    <hyperlink ref="D92" r:id="rId91" display="http://cyber.gale.com/cyber/ICHEM/activities/"/>
    <hyperlink ref="D93" r:id="rId92" display="http://cyber.gale.com/cyber/ICHEM/activities/"/>
    <hyperlink ref="D94" r:id="rId93" display="http://cyber.gale.com/cyber/ICHEM/activities/"/>
    <hyperlink ref="D95" r:id="rId94" display="http://cyber.gale.com/cyber/ICHEM/activities/"/>
    <hyperlink ref="D96" r:id="rId95" display="http://cyber.gale.com/cyber/ICHEM/activities/"/>
    <hyperlink ref="D97" r:id="rId96" display="http://cyber.gale.com/cyber/ICHEM/activities/"/>
    <hyperlink ref="D98" r:id="rId97" display="http://cyber.gale.com/cyber/ICHEM/activities/"/>
    <hyperlink ref="D99" r:id="rId98" display="http://cyber.gale.com/cyber/ICHEM/activities/"/>
    <hyperlink ref="D100" r:id="rId99" display="http://cyber.gale.com/cyber/ICHEM/activities/"/>
    <hyperlink ref="D101" r:id="rId100" display="http://cyber.gale.com/cyber/ICHEM/activities/"/>
    <hyperlink ref="D102" r:id="rId101" display="http://cyber.gale.com/cyber/ICHEM/activities/"/>
    <hyperlink ref="D103" r:id="rId102" display="http://cyber.gale.com/cyber/ICHEM/activities/"/>
    <hyperlink ref="D104" r:id="rId103" display="http://cyber.gale.com/cyber/ICHEM/activities/"/>
    <hyperlink ref="D105" r:id="rId104" display="http://cyber.gale.com/cyber/ICHEM/activities/"/>
    <hyperlink ref="D106" r:id="rId105" display="http://cyber.gale.com/cyber/ICHEM/activities/"/>
    <hyperlink ref="D107" r:id="rId106" display="http://cyber.gale.com/cyber/ICHEM/activities/"/>
    <hyperlink ref="D108" r:id="rId107" display="http://cyber.gale.com/cyber/ICHEM/activities/"/>
    <hyperlink ref="D109" r:id="rId108" display="http://cyber.gale.com/cyber/ICHEM/activities/"/>
    <hyperlink ref="D110" r:id="rId109" display="http://cyber.gale.com/cyber/ICHEM/activities/"/>
    <hyperlink ref="D111" r:id="rId110" display="http://cyber.gale.com/cyber/ICHEM/activities/"/>
    <hyperlink ref="D112" r:id="rId111" display="http://cyber.gale.com/cyber/ICHEM/activities/"/>
    <hyperlink ref="D113" r:id="rId112" display="http://cyber.gale.com/cyber/ICHEM/activities/"/>
    <hyperlink ref="D114" r:id="rId113" display="http://cyber.gale.com/cyber/ICHEM/activities/"/>
    <hyperlink ref="D115" r:id="rId114" display="http://cyber.gale.com/cyber/ICHEM/activities/"/>
    <hyperlink ref="D116" r:id="rId115" display="http://cyber.gale.com/cyber/ICHEM/activities/"/>
    <hyperlink ref="D117" r:id="rId116" display="http://cyber.gale.com/cyber/ICHEM/activities/"/>
    <hyperlink ref="D118" r:id="rId117" display="http://cyber.gale.com/cyber/ICHEM/activities/"/>
    <hyperlink ref="D119" r:id="rId118" display="http://cyber.gale.com/cyber/ICHEM/activities/"/>
    <hyperlink ref="D120" r:id="rId119" display="http://cyber.gale.com/cyber/ICHEM/activities/"/>
    <hyperlink ref="D121" r:id="rId120" display="http://cyber.gale.com/cyber/ICHEM/activities/"/>
    <hyperlink ref="D122" r:id="rId121" display="http://cyber.gale.com/cyber/ICHEM/activities/"/>
    <hyperlink ref="D123" r:id="rId122" display="http://cyber.gale.com/cyber/ICHEM/activities/"/>
    <hyperlink ref="D124" r:id="rId123" display="http://cyber.gale.com/cyber/ICHEM/activities/"/>
    <hyperlink ref="D125" r:id="rId124" display="http://cyber.gale.com/cyber/ICHEM/activities/"/>
    <hyperlink ref="D126" r:id="rId125" display="http://cyber.gale.com/cyber/ICHEM/activities/"/>
    <hyperlink ref="D127" r:id="rId126" display="http://cyber.gale.com/cyber/ICHEM/activities/"/>
    <hyperlink ref="D128" r:id="rId127" display="http://cyber.gale.com/cyber/ICHEM/activities/"/>
    <hyperlink ref="D129" r:id="rId128" display="http://cyber.gale.com/cyber/ICHEM/activities/"/>
    <hyperlink ref="D130" r:id="rId129" display="http://cyber.gale.com/cyber/ICHEM/activities/"/>
    <hyperlink ref="D131" r:id="rId130" display="http://cyber.gale.com/cyber/ICHEM/activities/"/>
    <hyperlink ref="D132" r:id="rId131" display="http://cyber.gale.com/cyber/ICHEM/activities/"/>
    <hyperlink ref="D133" r:id="rId132" display="http://cyber.gale.com/cyber/ICHEM/activities/"/>
    <hyperlink ref="D134" r:id="rId133" display="http://cyber.gale.com/cyber/ICHEM/activities/"/>
    <hyperlink ref="D135" r:id="rId134" display="http://cyber.gale.com/cyber/ICHEM/activities/"/>
    <hyperlink ref="D136" r:id="rId135" display="http://cyber.gale.com/cyber/ICHEM/activities/"/>
    <hyperlink ref="D137" r:id="rId136" display="http://cyber.gale.com/cyber/ICHEM/activities/"/>
    <hyperlink ref="D138" r:id="rId137" display="http://cyber.gale.com/cyber/ICHEM/activities/"/>
    <hyperlink ref="D139" r:id="rId138" display="http://cyber.gale.com/cyber/ICHEM/activities/"/>
    <hyperlink ref="D140" r:id="rId139" display="http://cyber.gale.com/cyber/ICHEM/activities/"/>
    <hyperlink ref="D141" r:id="rId140" display="http://cyber.gale.com/cyber/ICHEM/activities/"/>
    <hyperlink ref="D142" r:id="rId141" display="http://cyber.gale.com/cyber/ICHEM/activities/"/>
    <hyperlink ref="D143" r:id="rId142" display="http://cyber.gale.com/cyber/ICHEM/activities/"/>
    <hyperlink ref="D144" r:id="rId143" display="http://cyber.gale.com/cyber/ICHEM/activities/"/>
    <hyperlink ref="D145" r:id="rId144" display="http://cyber.gale.com/cyber/ICHEM/activities/"/>
    <hyperlink ref="D146" r:id="rId145" display="http://cyber.gale.com/cyber/ICHEM/activities/"/>
    <hyperlink ref="D147" r:id="rId146" display="http://cyber.gale.com/cyber/ICHEM/activities/"/>
    <hyperlink ref="D148" r:id="rId147" display="http://cyber.gale.com/cyber/ICHEM/activities/"/>
    <hyperlink ref="D149" r:id="rId148" display="http://cyber.gale.com/cyber/ICHEM/activities/"/>
    <hyperlink ref="D150" r:id="rId149" display="http://cyber.gale.com/cyber/ICHEM/activities/"/>
    <hyperlink ref="D151" r:id="rId150" display="http://cyber.gale.com/cyber/ICHEM/activities/"/>
    <hyperlink ref="D152" r:id="rId151" display="http://cyber.gale.com/cyber/ICHEM/activities/"/>
    <hyperlink ref="D153" r:id="rId152" display="http://cyber.gale.com/cyber/ICHEM/activities/"/>
    <hyperlink ref="D154" r:id="rId153" display="http://cyber.gale.com/cyber/ICHEM/activities/"/>
    <hyperlink ref="D155" r:id="rId154" display="http://cyber.gale.com/cyber/ICHEM/activities/"/>
    <hyperlink ref="D156" r:id="rId155" display="http://cyber.gale.com/cyber/ICHEM/activiti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57:24Z</dcterms:created>
  <dc:creator>McDade, Melissa</dc:creator>
  <dc:description/>
  <cp:keywords/>
  <dc:language>en-US</dc:language>
  <cp:lastModifiedBy>Taylor, Magaly</cp:lastModifiedBy>
  <dcterms:modified xsi:type="dcterms:W3CDTF">2025-06-11T14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98B3712F2F3F04E84A61D9FF2A5E3EB</vt:lpwstr>
  </property>
  <property fmtid="{D5CDD505-2E9C-101B-9397-08002B2CF9AE}" pid="4" name="MediaLengthInSeconds">
    <vt:lpwstr/>
  </property>
  <property fmtid="{D5CDD505-2E9C-101B-9397-08002B2CF9AE}" pid="5" name="MediaServiceImageTags">
    <vt:lpwstr/>
  </property>
  <property fmtid="{D5CDD505-2E9C-101B-9397-08002B2CF9AE}" pid="6" name="Notes">
    <vt:lpwstr/>
  </property>
  <property fmtid="{D5CDD505-2E9C-101B-9397-08002B2CF9AE}" pid="7" name="SharedWithUsers">
    <vt:lpwstr/>
  </property>
  <property fmtid="{D5CDD505-2E9C-101B-9397-08002B2CF9AE}" pid="8" name="Sign-off status">
    <vt:lpwstr/>
  </property>
  <property fmtid="{D5CDD505-2E9C-101B-9397-08002B2CF9AE}" pid="9" name="TaxCatchAll">
    <vt:lpwstr/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lcf76f155ced4ddcb4097134ff3c332f">
    <vt:lpwstr/>
  </property>
</Properties>
</file>